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_123Graph_ACHART 1" vbProcedure="false">A!$A$2:$A$64</definedName>
    <definedName function="false" hidden="false" name="__123Graph_ACHART 2" vbProcedure="false">A!$D$2:$D$64</definedName>
    <definedName function="false" hidden="false" name="__123Graph_BCHART 1" vbProcedure="false">A!$B$2:$B$64</definedName>
    <definedName function="false" hidden="false" name="__123Graph_BCHART 2" vbProcedure="false">A!$E$2:$E$64</definedName>
    <definedName function="false" hidden="false" name="__123Graph_CCHART 1" vbProcedure="false">A!$C$2:$C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Grade</t>
  </si>
  <si>
    <t xml:space="preserve">Vb-15</t>
  </si>
  <si>
    <t xml:space="preserve">Vb-30</t>
  </si>
  <si>
    <t xml:space="preserve">Net Valu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Cost of Variabili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!$B$1</c:f>
              <c:strCache>
                <c:ptCount val="1"/>
                <c:pt idx="0">
                  <c:v>Vb-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!$B$2:$B$64</c:f>
              <c:numCache>
                <c:formatCode>General</c:formatCode>
                <c:ptCount val="63"/>
                <c:pt idx="0">
                  <c:v>-112.5</c:v>
                </c:pt>
                <c:pt idx="1">
                  <c:v>-112.5</c:v>
                </c:pt>
                <c:pt idx="2">
                  <c:v>-112.5</c:v>
                </c:pt>
                <c:pt idx="3">
                  <c:v>-112.5</c:v>
                </c:pt>
                <c:pt idx="4">
                  <c:v>-112.5</c:v>
                </c:pt>
                <c:pt idx="5">
                  <c:v>-112.5</c:v>
                </c:pt>
                <c:pt idx="6">
                  <c:v>-112.5</c:v>
                </c:pt>
                <c:pt idx="7">
                  <c:v>-112.5</c:v>
                </c:pt>
                <c:pt idx="8">
                  <c:v>-112.5</c:v>
                </c:pt>
                <c:pt idx="9">
                  <c:v>-112.5</c:v>
                </c:pt>
                <c:pt idx="10">
                  <c:v>-112.5</c:v>
                </c:pt>
                <c:pt idx="11">
                  <c:v>-112.5</c:v>
                </c:pt>
                <c:pt idx="12">
                  <c:v>-112.5</c:v>
                </c:pt>
                <c:pt idx="13">
                  <c:v>-112.5</c:v>
                </c:pt>
                <c:pt idx="14">
                  <c:v>-112.5</c:v>
                </c:pt>
                <c:pt idx="15">
                  <c:v>-112.5</c:v>
                </c:pt>
                <c:pt idx="16">
                  <c:v>-112.5</c:v>
                </c:pt>
                <c:pt idx="17">
                  <c:v>-112.5</c:v>
                </c:pt>
                <c:pt idx="18">
                  <c:v>-112.5</c:v>
                </c:pt>
                <c:pt idx="19">
                  <c:v>-112.5</c:v>
                </c:pt>
                <c:pt idx="20">
                  <c:v>-112.5</c:v>
                </c:pt>
                <c:pt idx="21">
                  <c:v>-112.5</c:v>
                </c:pt>
                <c:pt idx="22">
                  <c:v>-112.5</c:v>
                </c:pt>
                <c:pt idx="23">
                  <c:v>-112.5</c:v>
                </c:pt>
                <c:pt idx="24">
                  <c:v>-112.5</c:v>
                </c:pt>
                <c:pt idx="25">
                  <c:v>-112.5</c:v>
                </c:pt>
                <c:pt idx="26">
                  <c:v>-125.86</c:v>
                </c:pt>
                <c:pt idx="27">
                  <c:v>-131.23</c:v>
                </c:pt>
                <c:pt idx="28">
                  <c:v>-135.01</c:v>
                </c:pt>
                <c:pt idx="29">
                  <c:v>-135.6</c:v>
                </c:pt>
                <c:pt idx="30">
                  <c:v>-131.34</c:v>
                </c:pt>
                <c:pt idx="31">
                  <c:v>-121.7</c:v>
                </c:pt>
                <c:pt idx="32">
                  <c:v>-106.52</c:v>
                </c:pt>
                <c:pt idx="33">
                  <c:v>-86.27</c:v>
                </c:pt>
                <c:pt idx="34">
                  <c:v>-61.63</c:v>
                </c:pt>
                <c:pt idx="35">
                  <c:v>-33.7</c:v>
                </c:pt>
                <c:pt idx="36">
                  <c:v>-2.83</c:v>
                </c:pt>
                <c:pt idx="37">
                  <c:v>29.72</c:v>
                </c:pt>
                <c:pt idx="38">
                  <c:v>63.39</c:v>
                </c:pt>
                <c:pt idx="39">
                  <c:v>97.66</c:v>
                </c:pt>
                <c:pt idx="40">
                  <c:v>132.65</c:v>
                </c:pt>
                <c:pt idx="41">
                  <c:v>167.07</c:v>
                </c:pt>
                <c:pt idx="42">
                  <c:v>201.93</c:v>
                </c:pt>
                <c:pt idx="43">
                  <c:v>250.82</c:v>
                </c:pt>
                <c:pt idx="44">
                  <c:v>282.82</c:v>
                </c:pt>
                <c:pt idx="45">
                  <c:v>314.81</c:v>
                </c:pt>
                <c:pt idx="46">
                  <c:v>346.81</c:v>
                </c:pt>
                <c:pt idx="47">
                  <c:v>378.8</c:v>
                </c:pt>
                <c:pt idx="48">
                  <c:v>410.8</c:v>
                </c:pt>
                <c:pt idx="49">
                  <c:v>442.8</c:v>
                </c:pt>
                <c:pt idx="50">
                  <c:v>474.79</c:v>
                </c:pt>
                <c:pt idx="51">
                  <c:v>506.79</c:v>
                </c:pt>
                <c:pt idx="52">
                  <c:v>538.78</c:v>
                </c:pt>
                <c:pt idx="53">
                  <c:v>570.78</c:v>
                </c:pt>
                <c:pt idx="54">
                  <c:v>602.78</c:v>
                </c:pt>
                <c:pt idx="55">
                  <c:v>634.77</c:v>
                </c:pt>
                <c:pt idx="56">
                  <c:v>666.77</c:v>
                </c:pt>
                <c:pt idx="57">
                  <c:v>698.76</c:v>
                </c:pt>
                <c:pt idx="58">
                  <c:v>730.76</c:v>
                </c:pt>
                <c:pt idx="59">
                  <c:v>762.75</c:v>
                </c:pt>
                <c:pt idx="60">
                  <c:v>794.75</c:v>
                </c:pt>
                <c:pt idx="61">
                  <c:v>826.75</c:v>
                </c:pt>
                <c:pt idx="62">
                  <c:v>858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1</c:f>
              <c:strCache>
                <c:ptCount val="1"/>
                <c:pt idx="0">
                  <c:v>Vb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!$C$2:$C$64</c:f>
              <c:numCache>
                <c:formatCode>General</c:formatCode>
                <c:ptCount val="63"/>
                <c:pt idx="0">
                  <c:v>-112.5</c:v>
                </c:pt>
                <c:pt idx="1">
                  <c:v>-112.5</c:v>
                </c:pt>
                <c:pt idx="2">
                  <c:v>-112.5</c:v>
                </c:pt>
                <c:pt idx="3">
                  <c:v>-112.5</c:v>
                </c:pt>
                <c:pt idx="4">
                  <c:v>-112.5</c:v>
                </c:pt>
                <c:pt idx="5">
                  <c:v>-112.5</c:v>
                </c:pt>
                <c:pt idx="6">
                  <c:v>-112.5</c:v>
                </c:pt>
                <c:pt idx="7">
                  <c:v>-112.5</c:v>
                </c:pt>
                <c:pt idx="8">
                  <c:v>-112.5</c:v>
                </c:pt>
                <c:pt idx="9">
                  <c:v>-112.5</c:v>
                </c:pt>
                <c:pt idx="10">
                  <c:v>-112.5</c:v>
                </c:pt>
                <c:pt idx="11">
                  <c:v>-112.5</c:v>
                </c:pt>
                <c:pt idx="12">
                  <c:v>-112.5</c:v>
                </c:pt>
                <c:pt idx="13">
                  <c:v>-112.5</c:v>
                </c:pt>
                <c:pt idx="14">
                  <c:v>-112.5</c:v>
                </c:pt>
                <c:pt idx="15">
                  <c:v>-112.5</c:v>
                </c:pt>
                <c:pt idx="16">
                  <c:v>-112.5</c:v>
                </c:pt>
                <c:pt idx="17">
                  <c:v>-112.5</c:v>
                </c:pt>
                <c:pt idx="18">
                  <c:v>-112.5</c:v>
                </c:pt>
                <c:pt idx="19">
                  <c:v>-112.5</c:v>
                </c:pt>
                <c:pt idx="20">
                  <c:v>-112.5</c:v>
                </c:pt>
                <c:pt idx="21">
                  <c:v>-112.5</c:v>
                </c:pt>
                <c:pt idx="22">
                  <c:v>-135.03</c:v>
                </c:pt>
                <c:pt idx="23">
                  <c:v>-141.54</c:v>
                </c:pt>
                <c:pt idx="24">
                  <c:v>-148.21</c:v>
                </c:pt>
                <c:pt idx="25">
                  <c:v>-152.47</c:v>
                </c:pt>
                <c:pt idx="26">
                  <c:v>-154.76</c:v>
                </c:pt>
                <c:pt idx="27">
                  <c:v>-154.56</c:v>
                </c:pt>
                <c:pt idx="28">
                  <c:v>-151.22</c:v>
                </c:pt>
                <c:pt idx="29">
                  <c:v>-144.66</c:v>
                </c:pt>
                <c:pt idx="30">
                  <c:v>-134.97</c:v>
                </c:pt>
                <c:pt idx="31">
                  <c:v>-122.28</c:v>
                </c:pt>
                <c:pt idx="32">
                  <c:v>-106.7</c:v>
                </c:pt>
                <c:pt idx="33">
                  <c:v>-88.65</c:v>
                </c:pt>
                <c:pt idx="34">
                  <c:v>-68.11</c:v>
                </c:pt>
                <c:pt idx="35">
                  <c:v>-45.51</c:v>
                </c:pt>
                <c:pt idx="36">
                  <c:v>-21.36</c:v>
                </c:pt>
                <c:pt idx="37">
                  <c:v>4.53</c:v>
                </c:pt>
                <c:pt idx="38">
                  <c:v>32.08</c:v>
                </c:pt>
                <c:pt idx="39">
                  <c:v>60.24</c:v>
                </c:pt>
                <c:pt idx="40">
                  <c:v>88.8</c:v>
                </c:pt>
                <c:pt idx="41">
                  <c:v>119.48</c:v>
                </c:pt>
                <c:pt idx="42">
                  <c:v>149.91</c:v>
                </c:pt>
                <c:pt idx="43">
                  <c:v>181.43</c:v>
                </c:pt>
                <c:pt idx="44">
                  <c:v>212.85</c:v>
                </c:pt>
                <c:pt idx="45">
                  <c:v>245.59</c:v>
                </c:pt>
                <c:pt idx="46">
                  <c:v>277.91</c:v>
                </c:pt>
                <c:pt idx="47">
                  <c:v>310.51</c:v>
                </c:pt>
                <c:pt idx="48">
                  <c:v>342.77</c:v>
                </c:pt>
                <c:pt idx="49">
                  <c:v>376.16</c:v>
                </c:pt>
                <c:pt idx="50">
                  <c:v>409.02</c:v>
                </c:pt>
                <c:pt idx="51">
                  <c:v>441.76</c:v>
                </c:pt>
                <c:pt idx="52">
                  <c:v>474.96</c:v>
                </c:pt>
                <c:pt idx="53">
                  <c:v>508.6</c:v>
                </c:pt>
                <c:pt idx="54">
                  <c:v>541.98</c:v>
                </c:pt>
                <c:pt idx="55">
                  <c:v>574.99</c:v>
                </c:pt>
                <c:pt idx="56">
                  <c:v>609.1</c:v>
                </c:pt>
                <c:pt idx="57">
                  <c:v>641.97</c:v>
                </c:pt>
                <c:pt idx="58">
                  <c:v>675.1</c:v>
                </c:pt>
                <c:pt idx="59">
                  <c:v>708.49</c:v>
                </c:pt>
                <c:pt idx="60">
                  <c:v>741.22</c:v>
                </c:pt>
                <c:pt idx="61">
                  <c:v>775.09</c:v>
                </c:pt>
                <c:pt idx="62">
                  <c:v>808.24</c:v>
                </c:pt>
              </c:numCache>
            </c:numRef>
          </c:yVal>
          <c:smooth val="0"/>
        </c:ser>
        <c:axId val="50234709"/>
        <c:axId val="15695516"/>
      </c:scatterChart>
      <c:valAx>
        <c:axId val="5023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, g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516"/>
        <c:crossesAt val="0"/>
        <c:crossBetween val="midCat"/>
      </c:valAx>
      <c:valAx>
        <c:axId val="15695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$/bl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470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Value of Improved Sampling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dded Value"</c:f>
              <c:strCache>
                <c:ptCount val="1"/>
                <c:pt idx="0">
                  <c:v>Added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!$E$2:$E$64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2.53</c:v>
                </c:pt>
                <c:pt idx="23">
                  <c:v>29.04</c:v>
                </c:pt>
                <c:pt idx="24">
                  <c:v>35.71</c:v>
                </c:pt>
                <c:pt idx="25">
                  <c:v>39.97</c:v>
                </c:pt>
                <c:pt idx="26">
                  <c:v>28.9</c:v>
                </c:pt>
                <c:pt idx="27">
                  <c:v>23.33</c:v>
                </c:pt>
                <c:pt idx="28">
                  <c:v>16.21</c:v>
                </c:pt>
                <c:pt idx="29">
                  <c:v>9.05</c:v>
                </c:pt>
                <c:pt idx="30">
                  <c:v>3.63</c:v>
                </c:pt>
                <c:pt idx="31">
                  <c:v>0.58</c:v>
                </c:pt>
                <c:pt idx="32">
                  <c:v>0.18</c:v>
                </c:pt>
                <c:pt idx="33">
                  <c:v>2.38</c:v>
                </c:pt>
                <c:pt idx="34">
                  <c:v>6.48</c:v>
                </c:pt>
                <c:pt idx="35">
                  <c:v>11.81</c:v>
                </c:pt>
                <c:pt idx="36">
                  <c:v>18.53</c:v>
                </c:pt>
                <c:pt idx="37">
                  <c:v>25.19</c:v>
                </c:pt>
                <c:pt idx="38">
                  <c:v>31.31</c:v>
                </c:pt>
                <c:pt idx="39">
                  <c:v>37.42</c:v>
                </c:pt>
                <c:pt idx="40">
                  <c:v>43.84</c:v>
                </c:pt>
                <c:pt idx="41">
                  <c:v>47.59</c:v>
                </c:pt>
                <c:pt idx="42">
                  <c:v>52.02</c:v>
                </c:pt>
                <c:pt idx="43">
                  <c:v>69.39</c:v>
                </c:pt>
                <c:pt idx="44">
                  <c:v>69.97</c:v>
                </c:pt>
                <c:pt idx="45">
                  <c:v>69.22</c:v>
                </c:pt>
                <c:pt idx="46">
                  <c:v>68.9</c:v>
                </c:pt>
                <c:pt idx="47">
                  <c:v>68.29</c:v>
                </c:pt>
                <c:pt idx="48">
                  <c:v>68.03</c:v>
                </c:pt>
                <c:pt idx="49">
                  <c:v>66.64</c:v>
                </c:pt>
                <c:pt idx="50">
                  <c:v>65.78</c:v>
                </c:pt>
                <c:pt idx="51">
                  <c:v>65.03</c:v>
                </c:pt>
                <c:pt idx="52">
                  <c:v>63.83</c:v>
                </c:pt>
                <c:pt idx="53">
                  <c:v>62.18</c:v>
                </c:pt>
                <c:pt idx="54">
                  <c:v>60.8</c:v>
                </c:pt>
                <c:pt idx="55">
                  <c:v>59.78</c:v>
                </c:pt>
                <c:pt idx="56">
                  <c:v>57.67</c:v>
                </c:pt>
                <c:pt idx="57">
                  <c:v>56.79</c:v>
                </c:pt>
                <c:pt idx="58">
                  <c:v>55.66</c:v>
                </c:pt>
                <c:pt idx="59">
                  <c:v>54.27</c:v>
                </c:pt>
                <c:pt idx="60">
                  <c:v>53.53</c:v>
                </c:pt>
                <c:pt idx="61">
                  <c:v>51.66</c:v>
                </c:pt>
                <c:pt idx="62">
                  <c:v>50.5</c:v>
                </c:pt>
              </c:numCache>
            </c:numRef>
          </c:yVal>
          <c:smooth val="0"/>
        </c:ser>
        <c:axId val="70609663"/>
        <c:axId val="88564427"/>
      </c:scatterChart>
      <c:valAx>
        <c:axId val="7060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, g.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4427"/>
        <c:crossesAt val="0"/>
        <c:crossBetween val="midCat"/>
      </c:valAx>
      <c:valAx>
        <c:axId val="88564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$/bl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966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1</xdr:col>
      <xdr:colOff>81612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4527000" y="380880"/>
        <a:ext cx="4940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800</xdr:colOff>
      <xdr:row>19</xdr:row>
      <xdr:rowOff>0</xdr:rowOff>
    </xdr:from>
    <xdr:to>
      <xdr:col>13</xdr:col>
      <xdr:colOff>19440</xdr:colOff>
      <xdr:row>32</xdr:row>
      <xdr:rowOff>133200</xdr:rowOff>
    </xdr:to>
    <xdr:graphicFrame>
      <xdr:nvGraphicFramePr>
        <xdr:cNvPr id="1" name="Chart 2"/>
        <xdr:cNvGraphicFramePr/>
      </xdr:nvGraphicFramePr>
      <xdr:xfrm>
        <a:off x="4564800" y="3619440"/>
        <a:ext cx="5755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L19" activeCellId="0" sqref="L19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7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3</v>
      </c>
    </row>
    <row r="2" customFormat="false" ht="15" hidden="false" customHeight="false" outlineLevel="0" collapsed="false">
      <c r="A2" s="1" t="n">
        <v>0</v>
      </c>
      <c r="B2" s="1" t="n">
        <v>-112.5</v>
      </c>
      <c r="C2" s="1" t="n">
        <v>-112.5</v>
      </c>
      <c r="D2" s="1" t="n">
        <f aca="false">A2</f>
        <v>0</v>
      </c>
      <c r="E2" s="0" t="n">
        <v>0</v>
      </c>
    </row>
    <row r="3" customFormat="false" ht="15" hidden="false" customHeight="false" outlineLevel="0" collapsed="false">
      <c r="A3" s="1" t="n">
        <v>0.03</v>
      </c>
      <c r="B3" s="1" t="n">
        <v>-112.5</v>
      </c>
      <c r="C3" s="1" t="n">
        <v>-112.5</v>
      </c>
      <c r="D3" s="1" t="n">
        <f aca="false">A3</f>
        <v>0.03</v>
      </c>
      <c r="E3" s="0" t="n">
        <v>0</v>
      </c>
    </row>
    <row r="4" customFormat="false" ht="15" hidden="false" customHeight="false" outlineLevel="0" collapsed="false">
      <c r="A4" s="1" t="n">
        <v>0.06</v>
      </c>
      <c r="B4" s="1" t="n">
        <v>-112.5</v>
      </c>
      <c r="C4" s="1" t="n">
        <v>-112.5</v>
      </c>
      <c r="D4" s="1" t="n">
        <f aca="false">A4</f>
        <v>0.06</v>
      </c>
      <c r="E4" s="0" t="n">
        <v>0</v>
      </c>
    </row>
    <row r="5" customFormat="false" ht="15" hidden="false" customHeight="false" outlineLevel="0" collapsed="false">
      <c r="A5" s="1" t="n">
        <v>0.09</v>
      </c>
      <c r="B5" s="1" t="n">
        <v>-112.5</v>
      </c>
      <c r="C5" s="1" t="n">
        <v>-112.5</v>
      </c>
      <c r="D5" s="1" t="n">
        <f aca="false">A5</f>
        <v>0.09</v>
      </c>
      <c r="E5" s="0" t="n">
        <v>0</v>
      </c>
    </row>
    <row r="6" customFormat="false" ht="15" hidden="false" customHeight="false" outlineLevel="0" collapsed="false">
      <c r="A6" s="1" t="n">
        <v>0.12</v>
      </c>
      <c r="B6" s="1" t="n">
        <v>-112.5</v>
      </c>
      <c r="C6" s="1" t="n">
        <v>-112.5</v>
      </c>
      <c r="D6" s="1" t="n">
        <f aca="false">A6</f>
        <v>0.12</v>
      </c>
      <c r="E6" s="0" t="n">
        <v>0</v>
      </c>
    </row>
    <row r="7" customFormat="false" ht="15" hidden="false" customHeight="false" outlineLevel="0" collapsed="false">
      <c r="A7" s="1" t="n">
        <v>0.15</v>
      </c>
      <c r="B7" s="1" t="n">
        <v>-112.5</v>
      </c>
      <c r="C7" s="1" t="n">
        <v>-112.5</v>
      </c>
      <c r="D7" s="1" t="n">
        <f aca="false">A7</f>
        <v>0.15</v>
      </c>
      <c r="E7" s="0" t="n">
        <v>0</v>
      </c>
    </row>
    <row r="8" customFormat="false" ht="15" hidden="false" customHeight="false" outlineLevel="0" collapsed="false">
      <c r="A8" s="1" t="n">
        <v>0.18</v>
      </c>
      <c r="B8" s="1" t="n">
        <v>-112.5</v>
      </c>
      <c r="C8" s="1" t="n">
        <v>-112.5</v>
      </c>
      <c r="D8" s="1" t="n">
        <f aca="false">A8</f>
        <v>0.18</v>
      </c>
      <c r="E8" s="0" t="n">
        <v>0</v>
      </c>
    </row>
    <row r="9" customFormat="false" ht="15" hidden="false" customHeight="false" outlineLevel="0" collapsed="false">
      <c r="A9" s="1" t="n">
        <v>0.21</v>
      </c>
      <c r="B9" s="1" t="n">
        <v>-112.5</v>
      </c>
      <c r="C9" s="1" t="n">
        <v>-112.5</v>
      </c>
      <c r="D9" s="1" t="n">
        <f aca="false">A9</f>
        <v>0.21</v>
      </c>
      <c r="E9" s="0" t="n">
        <v>0</v>
      </c>
    </row>
    <row r="10" customFormat="false" ht="15" hidden="false" customHeight="false" outlineLevel="0" collapsed="false">
      <c r="A10" s="1" t="n">
        <v>0.24</v>
      </c>
      <c r="B10" s="1" t="n">
        <v>-112.5</v>
      </c>
      <c r="C10" s="1" t="n">
        <v>-112.5</v>
      </c>
      <c r="D10" s="1" t="n">
        <f aca="false">A10</f>
        <v>0.24</v>
      </c>
      <c r="E10" s="0" t="n">
        <v>0</v>
      </c>
    </row>
    <row r="11" customFormat="false" ht="15" hidden="false" customHeight="false" outlineLevel="0" collapsed="false">
      <c r="A11" s="1" t="n">
        <v>0.27</v>
      </c>
      <c r="B11" s="1" t="n">
        <v>-112.5</v>
      </c>
      <c r="C11" s="1" t="n">
        <v>-112.5</v>
      </c>
      <c r="D11" s="1" t="n">
        <f aca="false">A11</f>
        <v>0.27</v>
      </c>
      <c r="E11" s="0" t="n">
        <v>0</v>
      </c>
    </row>
    <row r="12" customFormat="false" ht="15" hidden="false" customHeight="false" outlineLevel="0" collapsed="false">
      <c r="A12" s="1" t="n">
        <v>0.3</v>
      </c>
      <c r="B12" s="1" t="n">
        <v>-112.5</v>
      </c>
      <c r="C12" s="1" t="n">
        <v>-112.5</v>
      </c>
      <c r="D12" s="1" t="n">
        <f aca="false">A12</f>
        <v>0.3</v>
      </c>
      <c r="E12" s="0" t="n">
        <v>0</v>
      </c>
    </row>
    <row r="13" customFormat="false" ht="15" hidden="false" customHeight="false" outlineLevel="0" collapsed="false">
      <c r="A13" s="1" t="n">
        <v>0.33</v>
      </c>
      <c r="B13" s="1" t="n">
        <v>-112.5</v>
      </c>
      <c r="C13" s="1" t="n">
        <v>-112.5</v>
      </c>
      <c r="D13" s="1" t="n">
        <f aca="false">A13</f>
        <v>0.33</v>
      </c>
      <c r="E13" s="0" t="n">
        <v>0</v>
      </c>
    </row>
    <row r="14" customFormat="false" ht="15" hidden="false" customHeight="false" outlineLevel="0" collapsed="false">
      <c r="A14" s="1" t="n">
        <v>0.36</v>
      </c>
      <c r="B14" s="1" t="n">
        <v>-112.5</v>
      </c>
      <c r="C14" s="1" t="n">
        <v>-112.5</v>
      </c>
      <c r="D14" s="1" t="n">
        <f aca="false">A14</f>
        <v>0.36</v>
      </c>
      <c r="E14" s="0" t="n">
        <v>0</v>
      </c>
    </row>
    <row r="15" customFormat="false" ht="15" hidden="false" customHeight="false" outlineLevel="0" collapsed="false">
      <c r="A15" s="1" t="n">
        <v>0.39</v>
      </c>
      <c r="B15" s="1" t="n">
        <v>-112.5</v>
      </c>
      <c r="C15" s="1" t="n">
        <v>-112.5</v>
      </c>
      <c r="D15" s="1" t="n">
        <f aca="false">A15</f>
        <v>0.39</v>
      </c>
      <c r="E15" s="0" t="n">
        <v>0</v>
      </c>
    </row>
    <row r="16" customFormat="false" ht="15" hidden="false" customHeight="false" outlineLevel="0" collapsed="false">
      <c r="A16" s="1" t="n">
        <v>0.42</v>
      </c>
      <c r="B16" s="1" t="n">
        <v>-112.5</v>
      </c>
      <c r="C16" s="1" t="n">
        <v>-112.5</v>
      </c>
      <c r="D16" s="1" t="n">
        <f aca="false">A16</f>
        <v>0.42</v>
      </c>
      <c r="E16" s="0" t="n">
        <v>0</v>
      </c>
    </row>
    <row r="17" customFormat="false" ht="15" hidden="false" customHeight="false" outlineLevel="0" collapsed="false">
      <c r="A17" s="1" t="n">
        <v>0.45</v>
      </c>
      <c r="B17" s="1" t="n">
        <v>-112.5</v>
      </c>
      <c r="C17" s="1" t="n">
        <v>-112.5</v>
      </c>
      <c r="D17" s="1" t="n">
        <f aca="false">A17</f>
        <v>0.45</v>
      </c>
      <c r="E17" s="0" t="n">
        <v>0</v>
      </c>
    </row>
    <row r="18" customFormat="false" ht="15" hidden="false" customHeight="false" outlineLevel="0" collapsed="false">
      <c r="A18" s="1" t="n">
        <v>0.48</v>
      </c>
      <c r="B18" s="1" t="n">
        <v>-112.5</v>
      </c>
      <c r="C18" s="1" t="n">
        <v>-112.5</v>
      </c>
      <c r="D18" s="1" t="n">
        <f aca="false">A18</f>
        <v>0.48</v>
      </c>
      <c r="E18" s="0" t="n">
        <v>0</v>
      </c>
    </row>
    <row r="19" customFormat="false" ht="15" hidden="false" customHeight="false" outlineLevel="0" collapsed="false">
      <c r="A19" s="1" t="n">
        <v>0.51</v>
      </c>
      <c r="B19" s="1" t="n">
        <v>-112.5</v>
      </c>
      <c r="C19" s="1" t="n">
        <v>-112.5</v>
      </c>
      <c r="D19" s="1" t="n">
        <f aca="false">A19</f>
        <v>0.51</v>
      </c>
      <c r="E19" s="0" t="n">
        <v>0</v>
      </c>
    </row>
    <row r="20" customFormat="false" ht="15" hidden="false" customHeight="false" outlineLevel="0" collapsed="false">
      <c r="A20" s="1" t="n">
        <v>0.54</v>
      </c>
      <c r="B20" s="1" t="n">
        <v>-112.5</v>
      </c>
      <c r="C20" s="1" t="n">
        <v>-112.5</v>
      </c>
      <c r="D20" s="1" t="n">
        <f aca="false">A20</f>
        <v>0.54</v>
      </c>
      <c r="E20" s="0" t="n">
        <v>0</v>
      </c>
    </row>
    <row r="21" customFormat="false" ht="15" hidden="false" customHeight="false" outlineLevel="0" collapsed="false">
      <c r="A21" s="1" t="n">
        <v>0.57</v>
      </c>
      <c r="B21" s="1" t="n">
        <v>-112.5</v>
      </c>
      <c r="C21" s="1" t="n">
        <v>-112.5</v>
      </c>
      <c r="D21" s="1" t="n">
        <f aca="false">A21</f>
        <v>0.57</v>
      </c>
      <c r="E21" s="0" t="n">
        <v>0</v>
      </c>
    </row>
    <row r="22" customFormat="false" ht="15" hidden="false" customHeight="false" outlineLevel="0" collapsed="false">
      <c r="A22" s="1" t="n">
        <v>0.6</v>
      </c>
      <c r="B22" s="1" t="n">
        <v>-112.5</v>
      </c>
      <c r="C22" s="1" t="n">
        <v>-112.5</v>
      </c>
      <c r="D22" s="1" t="n">
        <f aca="false">A22</f>
        <v>0.6</v>
      </c>
      <c r="E22" s="0" t="n">
        <v>0</v>
      </c>
    </row>
    <row r="23" customFormat="false" ht="15" hidden="false" customHeight="false" outlineLevel="0" collapsed="false">
      <c r="A23" s="1" t="n">
        <v>0.63</v>
      </c>
      <c r="B23" s="1" t="n">
        <v>-112.5</v>
      </c>
      <c r="C23" s="1" t="n">
        <v>-112.5</v>
      </c>
      <c r="D23" s="1" t="n">
        <f aca="false">A23</f>
        <v>0.63</v>
      </c>
      <c r="E23" s="0" t="n">
        <v>0</v>
      </c>
    </row>
    <row r="24" customFormat="false" ht="15" hidden="false" customHeight="false" outlineLevel="0" collapsed="false">
      <c r="A24" s="1" t="n">
        <v>0.66</v>
      </c>
      <c r="B24" s="1" t="n">
        <v>-112.5</v>
      </c>
      <c r="C24" s="1" t="n">
        <v>-135.03</v>
      </c>
      <c r="D24" s="1" t="n">
        <f aca="false">A24</f>
        <v>0.66</v>
      </c>
      <c r="E24" s="0" t="n">
        <v>22.53</v>
      </c>
    </row>
    <row r="25" customFormat="false" ht="15" hidden="false" customHeight="false" outlineLevel="0" collapsed="false">
      <c r="A25" s="1" t="n">
        <v>0.69</v>
      </c>
      <c r="B25" s="1" t="n">
        <v>-112.5</v>
      </c>
      <c r="C25" s="1" t="n">
        <v>-141.54</v>
      </c>
      <c r="D25" s="1" t="n">
        <f aca="false">A25</f>
        <v>0.69</v>
      </c>
      <c r="E25" s="0" t="n">
        <v>29.04</v>
      </c>
    </row>
    <row r="26" customFormat="false" ht="15" hidden="false" customHeight="false" outlineLevel="0" collapsed="false">
      <c r="A26" s="1" t="n">
        <v>0.72</v>
      </c>
      <c r="B26" s="1" t="n">
        <v>-112.5</v>
      </c>
      <c r="C26" s="1" t="n">
        <v>-148.21</v>
      </c>
      <c r="D26" s="1" t="n">
        <f aca="false">A26</f>
        <v>0.72</v>
      </c>
      <c r="E26" s="0" t="n">
        <v>35.71</v>
      </c>
    </row>
    <row r="27" customFormat="false" ht="15" hidden="false" customHeight="false" outlineLevel="0" collapsed="false">
      <c r="A27" s="1" t="n">
        <v>0.75</v>
      </c>
      <c r="B27" s="1" t="n">
        <v>-112.5</v>
      </c>
      <c r="C27" s="1" t="n">
        <v>-152.47</v>
      </c>
      <c r="D27" s="1" t="n">
        <f aca="false">A27</f>
        <v>0.75</v>
      </c>
      <c r="E27" s="0" t="n">
        <v>39.97</v>
      </c>
    </row>
    <row r="28" customFormat="false" ht="15" hidden="false" customHeight="false" outlineLevel="0" collapsed="false">
      <c r="A28" s="1" t="n">
        <v>0.78</v>
      </c>
      <c r="B28" s="1" t="n">
        <v>-125.86</v>
      </c>
      <c r="C28" s="1" t="n">
        <v>-154.76</v>
      </c>
      <c r="D28" s="1" t="n">
        <f aca="false">A28</f>
        <v>0.78</v>
      </c>
      <c r="E28" s="0" t="n">
        <v>28.9</v>
      </c>
    </row>
    <row r="29" customFormat="false" ht="15" hidden="false" customHeight="false" outlineLevel="0" collapsed="false">
      <c r="A29" s="1" t="n">
        <v>0.81</v>
      </c>
      <c r="B29" s="1" t="n">
        <v>-131.23</v>
      </c>
      <c r="C29" s="1" t="n">
        <v>-154.56</v>
      </c>
      <c r="D29" s="1" t="n">
        <f aca="false">A29</f>
        <v>0.81</v>
      </c>
      <c r="E29" s="0" t="n">
        <v>23.33</v>
      </c>
    </row>
    <row r="30" customFormat="false" ht="15" hidden="false" customHeight="false" outlineLevel="0" collapsed="false">
      <c r="A30" s="1" t="n">
        <v>0.84</v>
      </c>
      <c r="B30" s="1" t="n">
        <v>-135.01</v>
      </c>
      <c r="C30" s="1" t="n">
        <v>-151.22</v>
      </c>
      <c r="D30" s="1" t="n">
        <f aca="false">A30</f>
        <v>0.84</v>
      </c>
      <c r="E30" s="0" t="n">
        <v>16.21</v>
      </c>
    </row>
    <row r="31" customFormat="false" ht="15" hidden="false" customHeight="false" outlineLevel="0" collapsed="false">
      <c r="A31" s="1" t="n">
        <v>0.87</v>
      </c>
      <c r="B31" s="1" t="n">
        <v>-135.6</v>
      </c>
      <c r="C31" s="1" t="n">
        <v>-144.66</v>
      </c>
      <c r="D31" s="1" t="n">
        <f aca="false">A31</f>
        <v>0.87</v>
      </c>
      <c r="E31" s="0" t="n">
        <v>9.05</v>
      </c>
    </row>
    <row r="32" customFormat="false" ht="15" hidden="false" customHeight="false" outlineLevel="0" collapsed="false">
      <c r="A32" s="1" t="n">
        <v>0.9</v>
      </c>
      <c r="B32" s="1" t="n">
        <v>-131.34</v>
      </c>
      <c r="C32" s="1" t="n">
        <v>-134.97</v>
      </c>
      <c r="D32" s="1" t="n">
        <f aca="false">A32</f>
        <v>0.9</v>
      </c>
      <c r="E32" s="0" t="n">
        <v>3.63</v>
      </c>
    </row>
    <row r="33" customFormat="false" ht="15" hidden="false" customHeight="false" outlineLevel="0" collapsed="false">
      <c r="A33" s="1" t="n">
        <v>0.93</v>
      </c>
      <c r="B33" s="1" t="n">
        <v>-121.7</v>
      </c>
      <c r="C33" s="1" t="n">
        <v>-122.28</v>
      </c>
      <c r="D33" s="1" t="n">
        <f aca="false">A33</f>
        <v>0.93</v>
      </c>
      <c r="E33" s="0" t="n">
        <v>0.58</v>
      </c>
    </row>
    <row r="34" customFormat="false" ht="15" hidden="false" customHeight="false" outlineLevel="0" collapsed="false">
      <c r="A34" s="1" t="n">
        <v>0.96</v>
      </c>
      <c r="B34" s="1" t="n">
        <v>-106.52</v>
      </c>
      <c r="C34" s="1" t="n">
        <v>-106.7</v>
      </c>
      <c r="D34" s="1" t="n">
        <f aca="false">A34</f>
        <v>0.96</v>
      </c>
      <c r="E34" s="0" t="n">
        <v>0.18</v>
      </c>
    </row>
    <row r="35" customFormat="false" ht="15" hidden="false" customHeight="false" outlineLevel="0" collapsed="false">
      <c r="A35" s="1" t="n">
        <v>0.99</v>
      </c>
      <c r="B35" s="1" t="n">
        <v>-86.27</v>
      </c>
      <c r="C35" s="1" t="n">
        <v>-88.65</v>
      </c>
      <c r="D35" s="1" t="n">
        <f aca="false">A35</f>
        <v>0.99</v>
      </c>
      <c r="E35" s="0" t="n">
        <v>2.38</v>
      </c>
    </row>
    <row r="36" customFormat="false" ht="15" hidden="false" customHeight="false" outlineLevel="0" collapsed="false">
      <c r="A36" s="1" t="n">
        <v>1.02</v>
      </c>
      <c r="B36" s="1" t="n">
        <v>-61.63</v>
      </c>
      <c r="C36" s="1" t="n">
        <v>-68.11</v>
      </c>
      <c r="D36" s="1" t="n">
        <f aca="false">A36</f>
        <v>1.02</v>
      </c>
      <c r="E36" s="0" t="n">
        <v>6.48</v>
      </c>
    </row>
    <row r="37" customFormat="false" ht="15" hidden="false" customHeight="false" outlineLevel="0" collapsed="false">
      <c r="A37" s="1" t="n">
        <v>1.05</v>
      </c>
      <c r="B37" s="1" t="n">
        <v>-33.7</v>
      </c>
      <c r="C37" s="1" t="n">
        <v>-45.51</v>
      </c>
      <c r="D37" s="1" t="n">
        <f aca="false">A37</f>
        <v>1.05</v>
      </c>
      <c r="E37" s="0" t="n">
        <v>11.81</v>
      </c>
    </row>
    <row r="38" customFormat="false" ht="15" hidden="false" customHeight="false" outlineLevel="0" collapsed="false">
      <c r="A38" s="1" t="n">
        <v>1.08</v>
      </c>
      <c r="B38" s="1" t="n">
        <v>-2.83</v>
      </c>
      <c r="C38" s="1" t="n">
        <v>-21.36</v>
      </c>
      <c r="D38" s="1" t="n">
        <f aca="false">A38</f>
        <v>1.08</v>
      </c>
      <c r="E38" s="0" t="n">
        <v>18.53</v>
      </c>
    </row>
    <row r="39" customFormat="false" ht="15" hidden="false" customHeight="false" outlineLevel="0" collapsed="false">
      <c r="A39" s="1" t="n">
        <v>1.11</v>
      </c>
      <c r="B39" s="1" t="n">
        <v>29.72</v>
      </c>
      <c r="C39" s="1" t="n">
        <v>4.53</v>
      </c>
      <c r="D39" s="1" t="n">
        <f aca="false">A39</f>
        <v>1.11</v>
      </c>
      <c r="E39" s="0" t="n">
        <v>25.19</v>
      </c>
    </row>
    <row r="40" customFormat="false" ht="15" hidden="false" customHeight="false" outlineLevel="0" collapsed="false">
      <c r="A40" s="1" t="n">
        <v>1.14</v>
      </c>
      <c r="B40" s="1" t="n">
        <v>63.39</v>
      </c>
      <c r="C40" s="1" t="n">
        <v>32.08</v>
      </c>
      <c r="D40" s="1" t="n">
        <f aca="false">A40</f>
        <v>1.14</v>
      </c>
      <c r="E40" s="0" t="n">
        <v>31.31</v>
      </c>
    </row>
    <row r="41" customFormat="false" ht="15" hidden="false" customHeight="false" outlineLevel="0" collapsed="false">
      <c r="A41" s="1" t="n">
        <v>1.17</v>
      </c>
      <c r="B41" s="1" t="n">
        <v>97.66</v>
      </c>
      <c r="C41" s="1" t="n">
        <v>60.24</v>
      </c>
      <c r="D41" s="1" t="n">
        <f aca="false">A41</f>
        <v>1.17</v>
      </c>
      <c r="E41" s="0" t="n">
        <v>37.42</v>
      </c>
    </row>
    <row r="42" customFormat="false" ht="15" hidden="false" customHeight="false" outlineLevel="0" collapsed="false">
      <c r="A42" s="1" t="n">
        <v>1.2</v>
      </c>
      <c r="B42" s="1" t="n">
        <v>132.65</v>
      </c>
      <c r="C42" s="1" t="n">
        <v>88.8</v>
      </c>
      <c r="D42" s="1" t="n">
        <f aca="false">A42</f>
        <v>1.2</v>
      </c>
      <c r="E42" s="0" t="n">
        <v>43.84</v>
      </c>
    </row>
    <row r="43" customFormat="false" ht="15" hidden="false" customHeight="false" outlineLevel="0" collapsed="false">
      <c r="A43" s="1" t="n">
        <v>1.23</v>
      </c>
      <c r="B43" s="1" t="n">
        <v>167.07</v>
      </c>
      <c r="C43" s="1" t="n">
        <v>119.48</v>
      </c>
      <c r="D43" s="1" t="n">
        <f aca="false">A43</f>
        <v>1.23</v>
      </c>
      <c r="E43" s="0" t="n">
        <v>47.59</v>
      </c>
    </row>
    <row r="44" customFormat="false" ht="15" hidden="false" customHeight="false" outlineLevel="0" collapsed="false">
      <c r="A44" s="1" t="n">
        <v>1.26</v>
      </c>
      <c r="B44" s="1" t="n">
        <v>201.93</v>
      </c>
      <c r="C44" s="1" t="n">
        <v>149.91</v>
      </c>
      <c r="D44" s="1" t="n">
        <f aca="false">A44</f>
        <v>1.26</v>
      </c>
      <c r="E44" s="0" t="n">
        <v>52.02</v>
      </c>
    </row>
    <row r="45" customFormat="false" ht="15" hidden="false" customHeight="false" outlineLevel="0" collapsed="false">
      <c r="A45" s="1" t="n">
        <v>1.29</v>
      </c>
      <c r="B45" s="1" t="n">
        <v>250.82</v>
      </c>
      <c r="C45" s="1" t="n">
        <v>181.43</v>
      </c>
      <c r="D45" s="1" t="n">
        <f aca="false">A45</f>
        <v>1.29</v>
      </c>
      <c r="E45" s="0" t="n">
        <v>69.39</v>
      </c>
    </row>
    <row r="46" customFormat="false" ht="15" hidden="false" customHeight="false" outlineLevel="0" collapsed="false">
      <c r="A46" s="1" t="n">
        <v>1.32</v>
      </c>
      <c r="B46" s="1" t="n">
        <v>282.82</v>
      </c>
      <c r="C46" s="1" t="n">
        <v>212.85</v>
      </c>
      <c r="D46" s="1" t="n">
        <f aca="false">A46</f>
        <v>1.32</v>
      </c>
      <c r="E46" s="0" t="n">
        <v>69.97</v>
      </c>
    </row>
    <row r="47" customFormat="false" ht="15" hidden="false" customHeight="false" outlineLevel="0" collapsed="false">
      <c r="A47" s="1" t="n">
        <v>1.35</v>
      </c>
      <c r="B47" s="1" t="n">
        <v>314.81</v>
      </c>
      <c r="C47" s="1" t="n">
        <v>245.59</v>
      </c>
      <c r="D47" s="1" t="n">
        <f aca="false">A47</f>
        <v>1.35</v>
      </c>
      <c r="E47" s="0" t="n">
        <v>69.22</v>
      </c>
    </row>
    <row r="48" customFormat="false" ht="15" hidden="false" customHeight="false" outlineLevel="0" collapsed="false">
      <c r="A48" s="1" t="n">
        <v>1.38</v>
      </c>
      <c r="B48" s="1" t="n">
        <v>346.81</v>
      </c>
      <c r="C48" s="1" t="n">
        <v>277.91</v>
      </c>
      <c r="D48" s="1" t="n">
        <f aca="false">A48</f>
        <v>1.38</v>
      </c>
      <c r="E48" s="0" t="n">
        <v>68.9</v>
      </c>
    </row>
    <row r="49" customFormat="false" ht="15" hidden="false" customHeight="false" outlineLevel="0" collapsed="false">
      <c r="A49" s="1" t="n">
        <v>1.41</v>
      </c>
      <c r="B49" s="1" t="n">
        <v>378.8</v>
      </c>
      <c r="C49" s="1" t="n">
        <v>310.51</v>
      </c>
      <c r="D49" s="1" t="n">
        <f aca="false">A49</f>
        <v>1.41</v>
      </c>
      <c r="E49" s="0" t="n">
        <v>68.29</v>
      </c>
    </row>
    <row r="50" customFormat="false" ht="15" hidden="false" customHeight="false" outlineLevel="0" collapsed="false">
      <c r="A50" s="1" t="n">
        <v>1.44</v>
      </c>
      <c r="B50" s="1" t="n">
        <v>410.8</v>
      </c>
      <c r="C50" s="1" t="n">
        <v>342.77</v>
      </c>
      <c r="D50" s="1" t="n">
        <f aca="false">A50</f>
        <v>1.44</v>
      </c>
      <c r="E50" s="0" t="n">
        <v>68.03</v>
      </c>
    </row>
    <row r="51" customFormat="false" ht="15" hidden="false" customHeight="false" outlineLevel="0" collapsed="false">
      <c r="A51" s="1" t="n">
        <v>1.47</v>
      </c>
      <c r="B51" s="1" t="n">
        <v>442.8</v>
      </c>
      <c r="C51" s="1" t="n">
        <v>376.16</v>
      </c>
      <c r="D51" s="1" t="n">
        <f aca="false">A51</f>
        <v>1.47</v>
      </c>
      <c r="E51" s="0" t="n">
        <v>66.64</v>
      </c>
    </row>
    <row r="52" customFormat="false" ht="15" hidden="false" customHeight="false" outlineLevel="0" collapsed="false">
      <c r="A52" s="1" t="n">
        <v>1.5</v>
      </c>
      <c r="B52" s="1" t="n">
        <v>474.79</v>
      </c>
      <c r="C52" s="1" t="n">
        <v>409.02</v>
      </c>
      <c r="D52" s="1" t="n">
        <f aca="false">A52</f>
        <v>1.5</v>
      </c>
      <c r="E52" s="0" t="n">
        <v>65.78</v>
      </c>
    </row>
    <row r="53" customFormat="false" ht="15" hidden="false" customHeight="false" outlineLevel="0" collapsed="false">
      <c r="A53" s="1" t="n">
        <v>1.53</v>
      </c>
      <c r="B53" s="1" t="n">
        <v>506.79</v>
      </c>
      <c r="C53" s="1" t="n">
        <v>441.76</v>
      </c>
      <c r="D53" s="1" t="n">
        <f aca="false">A53</f>
        <v>1.53</v>
      </c>
      <c r="E53" s="0" t="n">
        <v>65.03</v>
      </c>
    </row>
    <row r="54" customFormat="false" ht="15" hidden="false" customHeight="false" outlineLevel="0" collapsed="false">
      <c r="A54" s="1" t="n">
        <v>1.56</v>
      </c>
      <c r="B54" s="1" t="n">
        <v>538.78</v>
      </c>
      <c r="C54" s="1" t="n">
        <v>474.96</v>
      </c>
      <c r="D54" s="1" t="n">
        <f aca="false">A54</f>
        <v>1.56</v>
      </c>
      <c r="E54" s="0" t="n">
        <v>63.83</v>
      </c>
    </row>
    <row r="55" customFormat="false" ht="15" hidden="false" customHeight="false" outlineLevel="0" collapsed="false">
      <c r="A55" s="1" t="n">
        <v>1.59</v>
      </c>
      <c r="B55" s="1" t="n">
        <v>570.78</v>
      </c>
      <c r="C55" s="1" t="n">
        <v>508.6</v>
      </c>
      <c r="D55" s="1" t="n">
        <f aca="false">A55</f>
        <v>1.59</v>
      </c>
      <c r="E55" s="0" t="n">
        <v>62.18</v>
      </c>
    </row>
    <row r="56" customFormat="false" ht="15" hidden="false" customHeight="false" outlineLevel="0" collapsed="false">
      <c r="A56" s="1" t="n">
        <v>1.62</v>
      </c>
      <c r="B56" s="1" t="n">
        <v>602.78</v>
      </c>
      <c r="C56" s="1" t="n">
        <v>541.98</v>
      </c>
      <c r="D56" s="1" t="n">
        <f aca="false">A56</f>
        <v>1.62</v>
      </c>
      <c r="E56" s="0" t="n">
        <v>60.8</v>
      </c>
    </row>
    <row r="57" customFormat="false" ht="15" hidden="false" customHeight="false" outlineLevel="0" collapsed="false">
      <c r="A57" s="1" t="n">
        <v>1.65</v>
      </c>
      <c r="B57" s="1" t="n">
        <v>634.77</v>
      </c>
      <c r="C57" s="1" t="n">
        <v>574.99</v>
      </c>
      <c r="D57" s="1" t="n">
        <f aca="false">A57</f>
        <v>1.65</v>
      </c>
      <c r="E57" s="0" t="n">
        <v>59.78</v>
      </c>
    </row>
    <row r="58" customFormat="false" ht="15" hidden="false" customHeight="false" outlineLevel="0" collapsed="false">
      <c r="A58" s="1" t="n">
        <v>1.68</v>
      </c>
      <c r="B58" s="1" t="n">
        <v>666.77</v>
      </c>
      <c r="C58" s="1" t="n">
        <v>609.1</v>
      </c>
      <c r="D58" s="1" t="n">
        <f aca="false">A58</f>
        <v>1.68</v>
      </c>
      <c r="E58" s="0" t="n">
        <v>57.67</v>
      </c>
    </row>
    <row r="59" customFormat="false" ht="15" hidden="false" customHeight="false" outlineLevel="0" collapsed="false">
      <c r="A59" s="1" t="n">
        <v>1.71</v>
      </c>
      <c r="B59" s="1" t="n">
        <v>698.76</v>
      </c>
      <c r="C59" s="1" t="n">
        <v>641.97</v>
      </c>
      <c r="D59" s="1" t="n">
        <f aca="false">A59</f>
        <v>1.71</v>
      </c>
      <c r="E59" s="0" t="n">
        <v>56.79</v>
      </c>
    </row>
    <row r="60" customFormat="false" ht="15" hidden="false" customHeight="false" outlineLevel="0" collapsed="false">
      <c r="A60" s="1" t="n">
        <v>1.74</v>
      </c>
      <c r="B60" s="1" t="n">
        <v>730.76</v>
      </c>
      <c r="C60" s="1" t="n">
        <v>675.1</v>
      </c>
      <c r="D60" s="1" t="n">
        <f aca="false">A60</f>
        <v>1.74</v>
      </c>
      <c r="E60" s="0" t="n">
        <v>55.66</v>
      </c>
    </row>
    <row r="61" customFormat="false" ht="15" hidden="false" customHeight="false" outlineLevel="0" collapsed="false">
      <c r="A61" s="1" t="n">
        <v>1.77</v>
      </c>
      <c r="B61" s="1" t="n">
        <v>762.75</v>
      </c>
      <c r="C61" s="1" t="n">
        <v>708.49</v>
      </c>
      <c r="D61" s="1" t="n">
        <f aca="false">A61</f>
        <v>1.77</v>
      </c>
      <c r="E61" s="0" t="n">
        <v>54.27</v>
      </c>
    </row>
    <row r="62" customFormat="false" ht="15" hidden="false" customHeight="false" outlineLevel="0" collapsed="false">
      <c r="A62" s="1" t="n">
        <v>1.8</v>
      </c>
      <c r="B62" s="1" t="n">
        <v>794.75</v>
      </c>
      <c r="C62" s="1" t="n">
        <v>741.22</v>
      </c>
      <c r="D62" s="1" t="n">
        <f aca="false">A62</f>
        <v>1.8</v>
      </c>
      <c r="E62" s="0" t="n">
        <v>53.53</v>
      </c>
    </row>
    <row r="63" customFormat="false" ht="15" hidden="false" customHeight="false" outlineLevel="0" collapsed="false">
      <c r="A63" s="1" t="n">
        <v>1.83</v>
      </c>
      <c r="B63" s="1" t="n">
        <v>826.75</v>
      </c>
      <c r="C63" s="1" t="n">
        <v>775.09</v>
      </c>
      <c r="D63" s="1" t="n">
        <f aca="false">A63</f>
        <v>1.83</v>
      </c>
      <c r="E63" s="0" t="n">
        <v>51.66</v>
      </c>
    </row>
    <row r="64" customFormat="false" ht="15" hidden="false" customHeight="false" outlineLevel="0" collapsed="false">
      <c r="A64" s="1" t="n">
        <v>1.86</v>
      </c>
      <c r="B64" s="1" t="n">
        <v>858.74</v>
      </c>
      <c r="C64" s="1" t="n">
        <v>808.24</v>
      </c>
      <c r="D64" s="1" t="n">
        <f aca="false">A64</f>
        <v>1.86</v>
      </c>
      <c r="E64" s="0" t="n">
        <v>50.5</v>
      </c>
    </row>
  </sheetData>
  <printOptions headings="false" gridLines="false" gridLinesSet="true" horizontalCentered="false" verticalCentered="false"/>
  <pageMargins left="0.5" right="0.5" top="0.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1:14:29Z</dcterms:created>
  <dc:creator>Charles Bucknam</dc:creator>
  <dc:description/>
  <dc:language>en-US</dc:language>
  <cp:lastModifiedBy>Charles Bucknam</cp:lastModifiedBy>
  <dcterms:modified xsi:type="dcterms:W3CDTF">2001-08-29T01:16:34Z</dcterms:modified>
  <cp:revision>0</cp:revision>
  <dc:subject/>
  <dc:title/>
</cp:coreProperties>
</file>