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67</definedName>
    <definedName function="false" hidden="false" name="Print_Area_MI" vbProcedure="false">A!$A$1:$N$67</definedName>
    <definedName function="false" hidden="false" localSheetId="0" name="_Fill" vbProcedure="false">A!$A$5:$A$6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Tb</t>
  </si>
  <si>
    <t xml:space="preserve">Cw</t>
  </si>
  <si>
    <t xml:space="preserve">Co</t>
  </si>
  <si>
    <t xml:space="preserve">Vg</t>
  </si>
  <si>
    <t xml:space="preserve">Cut-off</t>
  </si>
  <si>
    <t xml:space="preserve">%Ro</t>
  </si>
  <si>
    <t xml:space="preserve">RSD-I</t>
  </si>
  <si>
    <t xml:space="preserve">RSD-II</t>
  </si>
  <si>
    <t xml:space="preserve">Ore Control Model</t>
  </si>
  <si>
    <t xml:space="preserve">Case I 15% RSD</t>
  </si>
  <si>
    <t xml:space="preserve">Case II 30%RSD</t>
  </si>
  <si>
    <t xml:space="preserve">Grade</t>
  </si>
  <si>
    <t xml:space="preserve">Vw</t>
  </si>
  <si>
    <t xml:space="preserve">Vo</t>
  </si>
  <si>
    <t xml:space="preserve">STD15</t>
  </si>
  <si>
    <t xml:space="preserve">z15</t>
  </si>
  <si>
    <t xml:space="preserve">Pw</t>
  </si>
  <si>
    <t xml:space="preserve">Po</t>
  </si>
  <si>
    <t xml:space="preserve">Vb</t>
  </si>
  <si>
    <t xml:space="preserve">STD30</t>
  </si>
  <si>
    <t xml:space="preserve">z30</t>
  </si>
  <si>
    <t xml:space="preserve">Net Valu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E3" activeCellId="0" sqref="E3"/>
    </sheetView>
  </sheetViews>
  <sheetFormatPr defaultColWidth="9.7695312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n">
        <v>143</v>
      </c>
      <c r="B2" s="0" t="n">
        <v>0.6</v>
      </c>
      <c r="C2" s="0" t="n">
        <v>1.94</v>
      </c>
      <c r="D2" s="0" t="n">
        <v>350</v>
      </c>
      <c r="E2" s="0" t="n">
        <v>0.81</v>
      </c>
      <c r="F2" s="0" t="n">
        <v>75</v>
      </c>
      <c r="G2" s="0" t="n">
        <v>0.15</v>
      </c>
      <c r="H2" s="0" t="n">
        <v>0.3</v>
      </c>
    </row>
    <row r="3" customFormat="false" ht="15" hidden="false" customHeight="false" outlineLevel="0" collapsed="false">
      <c r="A3" s="0" t="s">
        <v>8</v>
      </c>
      <c r="D3" s="0" t="s">
        <v>9</v>
      </c>
      <c r="I3" s="0" t="s">
        <v>10</v>
      </c>
    </row>
    <row r="4" customFormat="false" ht="15" hidden="false" customHeight="false" outlineLevel="0" collapsed="false">
      <c r="A4" s="0" t="s">
        <v>11</v>
      </c>
      <c r="B4" s="0" t="s">
        <v>12</v>
      </c>
      <c r="C4" s="0" t="s">
        <v>13</v>
      </c>
      <c r="D4" s="0" t="s">
        <v>14</v>
      </c>
      <c r="E4" s="0" t="s">
        <v>15</v>
      </c>
      <c r="F4" s="0" t="s">
        <v>16</v>
      </c>
      <c r="G4" s="0" t="s">
        <v>17</v>
      </c>
      <c r="H4" s="0" t="s">
        <v>18</v>
      </c>
      <c r="I4" s="0" t="s">
        <v>19</v>
      </c>
      <c r="J4" s="0" t="s">
        <v>20</v>
      </c>
      <c r="K4" s="0" t="s">
        <v>16</v>
      </c>
      <c r="L4" s="0" t="s">
        <v>17</v>
      </c>
      <c r="M4" s="0" t="s">
        <v>18</v>
      </c>
      <c r="N4" s="0" t="s">
        <v>21</v>
      </c>
    </row>
    <row r="5" customFormat="false" ht="15" hidden="false" customHeight="false" outlineLevel="0" collapsed="false">
      <c r="A5" s="1" t="n">
        <v>0</v>
      </c>
      <c r="B5" s="0" t="n">
        <f aca="false">-$A$2*$B$2</f>
        <v>-85.8</v>
      </c>
      <c r="C5" s="1" t="n">
        <f aca="false">-($A$2*$C$2)+($A$2*$A5*0.02917*$D$2*$F$2/100)</f>
        <v>-277.42</v>
      </c>
      <c r="D5" s="1" t="s">
        <v>22</v>
      </c>
      <c r="E5" s="1" t="s">
        <v>22</v>
      </c>
      <c r="F5" s="2" t="n">
        <v>1</v>
      </c>
      <c r="G5" s="2" t="n">
        <f aca="false">1-F5</f>
        <v>0</v>
      </c>
      <c r="H5" s="1" t="n">
        <f aca="false">F5*B5+G5*C5</f>
        <v>-85.8</v>
      </c>
      <c r="I5" s="1" t="s">
        <v>22</v>
      </c>
      <c r="J5" s="1" t="s">
        <v>22</v>
      </c>
      <c r="K5" s="2" t="n">
        <v>1</v>
      </c>
      <c r="L5" s="2" t="n">
        <f aca="false">1-K5</f>
        <v>0</v>
      </c>
      <c r="M5" s="1" t="n">
        <f aca="false">K5*B5+L5*C5</f>
        <v>-85.8</v>
      </c>
      <c r="N5" s="1" t="n">
        <f aca="false">H5-M5</f>
        <v>0</v>
      </c>
    </row>
    <row r="6" customFormat="false" ht="15" hidden="false" customHeight="false" outlineLevel="0" collapsed="false">
      <c r="A6" s="1" t="n">
        <v>0.03</v>
      </c>
      <c r="B6" s="0" t="n">
        <f aca="false">-$A$2*$B$2</f>
        <v>-85.8</v>
      </c>
      <c r="C6" s="1" t="n">
        <f aca="false">-($A$2*$C$2)+($A$2*$A6*0.02917*$D$2*$F$2/100)</f>
        <v>-244.57093375</v>
      </c>
      <c r="D6" s="1" t="n">
        <f aca="false">$G$2*A6</f>
        <v>0.0045</v>
      </c>
      <c r="E6" s="1" t="n">
        <f aca="false">($E$2-$A6)/$D6</f>
        <v>173.333333333333</v>
      </c>
      <c r="F6" s="2" t="n">
        <v>1</v>
      </c>
      <c r="G6" s="2" t="n">
        <f aca="false">1-F6</f>
        <v>0</v>
      </c>
      <c r="H6" s="1" t="n">
        <f aca="false">F6*B6+G6*C6</f>
        <v>-85.8</v>
      </c>
      <c r="I6" s="1" t="n">
        <f aca="false">$H$2*A6</f>
        <v>0.009</v>
      </c>
      <c r="J6" s="1" t="n">
        <f aca="false">($E$2-$A6)/$I6</f>
        <v>86.6666666666667</v>
      </c>
      <c r="K6" s="2" t="n">
        <v>1</v>
      </c>
      <c r="L6" s="2" t="n">
        <f aca="false">1-K6</f>
        <v>0</v>
      </c>
      <c r="M6" s="1" t="n">
        <f aca="false">K6*B6+L6*C6</f>
        <v>-85.8</v>
      </c>
      <c r="N6" s="1" t="n">
        <f aca="false">H6-M6</f>
        <v>0</v>
      </c>
    </row>
    <row r="7" customFormat="false" ht="15" hidden="false" customHeight="false" outlineLevel="0" collapsed="false">
      <c r="A7" s="1" t="n">
        <v>0.06</v>
      </c>
      <c r="B7" s="0" t="n">
        <f aca="false">-$A$2*$B$2</f>
        <v>-85.8</v>
      </c>
      <c r="C7" s="1" t="n">
        <f aca="false">-($A$2*$C$2)+($A$2*$A7*0.02917*$D$2*$F$2/100)</f>
        <v>-211.7218675</v>
      </c>
      <c r="D7" s="1" t="n">
        <f aca="false">$G$2*A7</f>
        <v>0.009</v>
      </c>
      <c r="E7" s="1" t="n">
        <f aca="false">($E$2-$A7)/$D7</f>
        <v>83.3333333333333</v>
      </c>
      <c r="F7" s="2" t="n">
        <v>1</v>
      </c>
      <c r="G7" s="2" t="n">
        <f aca="false">1-F7</f>
        <v>0</v>
      </c>
      <c r="H7" s="1" t="n">
        <f aca="false">F7*B7+G7*C7</f>
        <v>-85.8</v>
      </c>
      <c r="I7" s="1" t="n">
        <f aca="false">$H$2*A7</f>
        <v>0.018</v>
      </c>
      <c r="J7" s="1" t="n">
        <f aca="false">($E$2-$A7)/$I7</f>
        <v>41.6666666666667</v>
      </c>
      <c r="K7" s="2" t="n">
        <v>1</v>
      </c>
      <c r="L7" s="2" t="n">
        <f aca="false">1-K7</f>
        <v>0</v>
      </c>
      <c r="M7" s="1" t="n">
        <f aca="false">K7*B7+L7*C7</f>
        <v>-85.8</v>
      </c>
      <c r="N7" s="1" t="n">
        <f aca="false">H7-M7</f>
        <v>0</v>
      </c>
    </row>
    <row r="8" customFormat="false" ht="15" hidden="false" customHeight="false" outlineLevel="0" collapsed="false">
      <c r="A8" s="1" t="n">
        <v>0.09</v>
      </c>
      <c r="B8" s="0" t="n">
        <f aca="false">-$A$2*$B$2</f>
        <v>-85.8</v>
      </c>
      <c r="C8" s="1" t="n">
        <f aca="false">-($A$2*$C$2)+($A$2*$A8*0.02917*$D$2*$F$2/100)</f>
        <v>-178.87280125</v>
      </c>
      <c r="D8" s="1" t="n">
        <f aca="false">$G$2*A8</f>
        <v>0.0135</v>
      </c>
      <c r="E8" s="1" t="n">
        <f aca="false">($E$2-$A8)/$D8</f>
        <v>53.3333333333333</v>
      </c>
      <c r="F8" s="2" t="n">
        <v>1</v>
      </c>
      <c r="G8" s="2" t="n">
        <f aca="false">1-F8</f>
        <v>0</v>
      </c>
      <c r="H8" s="1" t="n">
        <f aca="false">F8*B8+G8*C8</f>
        <v>-85.8</v>
      </c>
      <c r="I8" s="1" t="n">
        <f aca="false">$H$2*A8</f>
        <v>0.027</v>
      </c>
      <c r="J8" s="1" t="n">
        <f aca="false">($E$2-$A8)/$I8</f>
        <v>26.6666666666667</v>
      </c>
      <c r="K8" s="2" t="n">
        <v>1</v>
      </c>
      <c r="L8" s="2" t="n">
        <f aca="false">1-K8</f>
        <v>0</v>
      </c>
      <c r="M8" s="1" t="n">
        <f aca="false">K8*B8+L8*C8</f>
        <v>-85.8</v>
      </c>
      <c r="N8" s="1" t="n">
        <f aca="false">H8-M8</f>
        <v>0</v>
      </c>
    </row>
    <row r="9" customFormat="false" ht="15" hidden="false" customHeight="false" outlineLevel="0" collapsed="false">
      <c r="A9" s="1" t="n">
        <v>0.12</v>
      </c>
      <c r="B9" s="0" t="n">
        <f aca="false">-$A$2*$B$2</f>
        <v>-85.8</v>
      </c>
      <c r="C9" s="1" t="n">
        <f aca="false">-($A$2*$C$2)+($A$2*$A9*0.02917*$D$2*$F$2/100)</f>
        <v>-146.023735</v>
      </c>
      <c r="D9" s="1" t="n">
        <f aca="false">$G$2*A9</f>
        <v>0.018</v>
      </c>
      <c r="E9" s="1" t="n">
        <f aca="false">($E$2-$A9)/$D9</f>
        <v>38.3333333333333</v>
      </c>
      <c r="F9" s="2" t="n">
        <v>1</v>
      </c>
      <c r="G9" s="2" t="n">
        <f aca="false">1-F9</f>
        <v>0</v>
      </c>
      <c r="H9" s="1" t="n">
        <f aca="false">F9*B9+G9*C9</f>
        <v>-85.8</v>
      </c>
      <c r="I9" s="1" t="n">
        <f aca="false">$H$2*A9</f>
        <v>0.036</v>
      </c>
      <c r="J9" s="1" t="n">
        <f aca="false">($E$2-$A9)/$I9</f>
        <v>19.1666666666667</v>
      </c>
      <c r="K9" s="2" t="n">
        <v>1</v>
      </c>
      <c r="L9" s="2" t="n">
        <f aca="false">1-K9</f>
        <v>0</v>
      </c>
      <c r="M9" s="1" t="n">
        <f aca="false">K9*B9+L9*C9</f>
        <v>-85.8</v>
      </c>
      <c r="N9" s="1" t="n">
        <f aca="false">H9-M9</f>
        <v>0</v>
      </c>
    </row>
    <row r="10" customFormat="false" ht="15" hidden="false" customHeight="false" outlineLevel="0" collapsed="false">
      <c r="A10" s="1" t="n">
        <v>0.15</v>
      </c>
      <c r="B10" s="0" t="n">
        <f aca="false">-$A$2*$B$2</f>
        <v>-85.8</v>
      </c>
      <c r="C10" s="1" t="n">
        <f aca="false">-($A$2*$C$2)+($A$2*$A10*0.02917*$D$2*$F$2/100)</f>
        <v>-113.17466875</v>
      </c>
      <c r="D10" s="1" t="n">
        <f aca="false">$G$2*A10</f>
        <v>0.0225</v>
      </c>
      <c r="E10" s="1" t="n">
        <f aca="false">($E$2-$A10)/$D10</f>
        <v>29.3333333333333</v>
      </c>
      <c r="F10" s="2" t="n">
        <v>1</v>
      </c>
      <c r="G10" s="2" t="n">
        <f aca="false">1-F10</f>
        <v>0</v>
      </c>
      <c r="H10" s="1" t="n">
        <f aca="false">F10*B10+G10*C10</f>
        <v>-85.8</v>
      </c>
      <c r="I10" s="1" t="n">
        <f aca="false">$H$2*A10</f>
        <v>0.045</v>
      </c>
      <c r="J10" s="1" t="n">
        <f aca="false">($E$2-$A10)/$I10</f>
        <v>14.6666666666667</v>
      </c>
      <c r="K10" s="2" t="n">
        <v>1</v>
      </c>
      <c r="L10" s="2" t="n">
        <f aca="false">1-K10</f>
        <v>0</v>
      </c>
      <c r="M10" s="1" t="n">
        <f aca="false">K10*B10+L10*C10</f>
        <v>-85.8</v>
      </c>
      <c r="N10" s="1" t="n">
        <f aca="false">H10-M10</f>
        <v>0</v>
      </c>
    </row>
    <row r="11" customFormat="false" ht="15" hidden="false" customHeight="false" outlineLevel="0" collapsed="false">
      <c r="A11" s="1" t="n">
        <v>0.18</v>
      </c>
      <c r="B11" s="0" t="n">
        <f aca="false">-$A$2*$B$2</f>
        <v>-85.8</v>
      </c>
      <c r="C11" s="1" t="n">
        <f aca="false">-($A$2*$C$2)+($A$2*$A11*0.02917*$D$2*$F$2/100)</f>
        <v>-80.3256025</v>
      </c>
      <c r="D11" s="1" t="n">
        <f aca="false">$G$2*A11</f>
        <v>0.027</v>
      </c>
      <c r="E11" s="1" t="n">
        <f aca="false">($E$2-$A11)/$D11</f>
        <v>23.3333333333333</v>
      </c>
      <c r="F11" s="2" t="n">
        <v>1</v>
      </c>
      <c r="G11" s="2" t="n">
        <f aca="false">1-F11</f>
        <v>0</v>
      </c>
      <c r="H11" s="1" t="n">
        <f aca="false">F11*B11+G11*C11</f>
        <v>-85.8</v>
      </c>
      <c r="I11" s="1" t="n">
        <f aca="false">$H$2*A11</f>
        <v>0.054</v>
      </c>
      <c r="J11" s="1" t="n">
        <f aca="false">($E$2-$A11)/$I11</f>
        <v>11.6666666666667</v>
      </c>
      <c r="K11" s="2" t="n">
        <v>1</v>
      </c>
      <c r="L11" s="2" t="n">
        <f aca="false">1-K11</f>
        <v>0</v>
      </c>
      <c r="M11" s="1" t="n">
        <f aca="false">K11*B11+L11*C11</f>
        <v>-85.8</v>
      </c>
      <c r="N11" s="1" t="n">
        <f aca="false">H11-M11</f>
        <v>0</v>
      </c>
    </row>
    <row r="12" customFormat="false" ht="15" hidden="false" customHeight="false" outlineLevel="0" collapsed="false">
      <c r="A12" s="1" t="n">
        <v>0.21</v>
      </c>
      <c r="B12" s="0" t="n">
        <f aca="false">-$A$2*$B$2</f>
        <v>-85.8</v>
      </c>
      <c r="C12" s="1" t="n">
        <f aca="false">-($A$2*$C$2)+($A$2*$A12*0.02917*$D$2*$F$2/100)</f>
        <v>-47.47653625</v>
      </c>
      <c r="D12" s="1" t="n">
        <f aca="false">$G$2*A12</f>
        <v>0.0315</v>
      </c>
      <c r="E12" s="1" t="n">
        <f aca="false">($E$2-$A12)/$D12</f>
        <v>19.0476190476191</v>
      </c>
      <c r="F12" s="2" t="n">
        <v>1</v>
      </c>
      <c r="G12" s="2" t="n">
        <f aca="false">1-F12</f>
        <v>0</v>
      </c>
      <c r="H12" s="1" t="n">
        <f aca="false">F12*B12+G12*C12</f>
        <v>-85.8</v>
      </c>
      <c r="I12" s="1" t="n">
        <f aca="false">$H$2*A12</f>
        <v>0.063</v>
      </c>
      <c r="J12" s="1" t="n">
        <f aca="false">($E$2-$A12)/$I12</f>
        <v>9.52380952380953</v>
      </c>
      <c r="K12" s="2" t="n">
        <v>1</v>
      </c>
      <c r="L12" s="2" t="n">
        <f aca="false">1-K12</f>
        <v>0</v>
      </c>
      <c r="M12" s="1" t="n">
        <f aca="false">K12*B12+L12*C12</f>
        <v>-85.8</v>
      </c>
      <c r="N12" s="1" t="n">
        <f aca="false">H12-M12</f>
        <v>0</v>
      </c>
    </row>
    <row r="13" customFormat="false" ht="15" hidden="false" customHeight="false" outlineLevel="0" collapsed="false">
      <c r="A13" s="1" t="n">
        <v>0.24</v>
      </c>
      <c r="B13" s="0" t="n">
        <f aca="false">-$A$2*$B$2</f>
        <v>-85.8</v>
      </c>
      <c r="C13" s="1" t="n">
        <f aca="false">-($A$2*$C$2)+($A$2*$A13*0.02917*$D$2*$F$2/100)</f>
        <v>-14.62747</v>
      </c>
      <c r="D13" s="1" t="n">
        <f aca="false">$G$2*A13</f>
        <v>0.036</v>
      </c>
      <c r="E13" s="1" t="n">
        <f aca="false">($E$2-$A13)/$D13</f>
        <v>15.8333333333333</v>
      </c>
      <c r="F13" s="2" t="n">
        <v>1</v>
      </c>
      <c r="G13" s="2" t="n">
        <f aca="false">1-F13</f>
        <v>0</v>
      </c>
      <c r="H13" s="1" t="n">
        <f aca="false">F13*B13+G13*C13</f>
        <v>-85.8</v>
      </c>
      <c r="I13" s="1" t="n">
        <f aca="false">$H$2*A13</f>
        <v>0.072</v>
      </c>
      <c r="J13" s="1" t="n">
        <f aca="false">($E$2-$A13)/$I13</f>
        <v>7.91666666666667</v>
      </c>
      <c r="K13" s="2" t="n">
        <v>1</v>
      </c>
      <c r="L13" s="2" t="n">
        <f aca="false">1-K13</f>
        <v>0</v>
      </c>
      <c r="M13" s="1" t="n">
        <f aca="false">K13*B13+L13*C13</f>
        <v>-85.8</v>
      </c>
      <c r="N13" s="1" t="n">
        <f aca="false">H13-M13</f>
        <v>0</v>
      </c>
    </row>
    <row r="14" customFormat="false" ht="15" hidden="false" customHeight="false" outlineLevel="0" collapsed="false">
      <c r="A14" s="1" t="n">
        <v>0.27</v>
      </c>
      <c r="B14" s="0" t="n">
        <f aca="false">-$A$2*$B$2</f>
        <v>-85.8</v>
      </c>
      <c r="C14" s="1" t="n">
        <f aca="false">-($A$2*$C$2)+($A$2*$A14*0.02917*$D$2*$F$2/100)</f>
        <v>18.22159625</v>
      </c>
      <c r="D14" s="1" t="n">
        <f aca="false">$G$2*A14</f>
        <v>0.0405</v>
      </c>
      <c r="E14" s="1" t="n">
        <f aca="false">($E$2-$A14)/$D14</f>
        <v>13.3333333333333</v>
      </c>
      <c r="F14" s="2" t="n">
        <v>1</v>
      </c>
      <c r="G14" s="2" t="n">
        <f aca="false">1-F14</f>
        <v>0</v>
      </c>
      <c r="H14" s="1" t="n">
        <f aca="false">F14*B14+G14*C14</f>
        <v>-85.8</v>
      </c>
      <c r="I14" s="1" t="n">
        <f aca="false">$H$2*A14</f>
        <v>0.081</v>
      </c>
      <c r="J14" s="1" t="n">
        <f aca="false">($E$2-$A14)/$I14</f>
        <v>6.66666666666667</v>
      </c>
      <c r="K14" s="2" t="n">
        <v>1</v>
      </c>
      <c r="L14" s="2" t="n">
        <f aca="false">1-K14</f>
        <v>0</v>
      </c>
      <c r="M14" s="1" t="n">
        <f aca="false">K14*B14+L14*C14</f>
        <v>-85.8</v>
      </c>
      <c r="N14" s="1" t="n">
        <f aca="false">H14-M14</f>
        <v>0</v>
      </c>
    </row>
    <row r="15" customFormat="false" ht="15" hidden="false" customHeight="false" outlineLevel="0" collapsed="false">
      <c r="A15" s="1" t="n">
        <v>0.3</v>
      </c>
      <c r="B15" s="0" t="n">
        <f aca="false">-$A$2*$B$2</f>
        <v>-85.8</v>
      </c>
      <c r="C15" s="1" t="n">
        <f aca="false">-($A$2*$C$2)+($A$2*$A15*0.02917*$D$2*$F$2/100)</f>
        <v>51.0706625</v>
      </c>
      <c r="D15" s="1" t="n">
        <f aca="false">$G$2*A15</f>
        <v>0.045</v>
      </c>
      <c r="E15" s="1" t="n">
        <f aca="false">($E$2-$A15)/$D15</f>
        <v>11.3333333333333</v>
      </c>
      <c r="F15" s="2" t="n">
        <v>1</v>
      </c>
      <c r="G15" s="2" t="n">
        <f aca="false">1-F15</f>
        <v>0</v>
      </c>
      <c r="H15" s="1" t="n">
        <f aca="false">F15*B15+G15*C15</f>
        <v>-85.8</v>
      </c>
      <c r="I15" s="1" t="n">
        <f aca="false">$H$2*A15</f>
        <v>0.09</v>
      </c>
      <c r="J15" s="1" t="n">
        <f aca="false">($E$2-$A15)/$I15</f>
        <v>5.66666666666667</v>
      </c>
      <c r="K15" s="2" t="n">
        <v>1</v>
      </c>
      <c r="L15" s="2" t="n">
        <f aca="false">1-K15</f>
        <v>0</v>
      </c>
      <c r="M15" s="1" t="n">
        <f aca="false">K15*B15+L15*C15</f>
        <v>-85.8</v>
      </c>
      <c r="N15" s="1" t="n">
        <f aca="false">H15-M15</f>
        <v>0</v>
      </c>
    </row>
    <row r="16" customFormat="false" ht="15" hidden="false" customHeight="false" outlineLevel="0" collapsed="false">
      <c r="A16" s="1" t="n">
        <v>0.33</v>
      </c>
      <c r="B16" s="0" t="n">
        <f aca="false">-$A$2*$B$2</f>
        <v>-85.8</v>
      </c>
      <c r="C16" s="1" t="n">
        <f aca="false">-($A$2*$C$2)+($A$2*$A16*0.02917*$D$2*$F$2/100)</f>
        <v>83.9197287500001</v>
      </c>
      <c r="D16" s="1" t="n">
        <f aca="false">$G$2*A16</f>
        <v>0.0495</v>
      </c>
      <c r="E16" s="1" t="n">
        <f aca="false">($E$2-$A16)/$D16</f>
        <v>9.6969696969697</v>
      </c>
      <c r="F16" s="2" t="n">
        <v>1</v>
      </c>
      <c r="G16" s="2" t="n">
        <f aca="false">1-F16</f>
        <v>0</v>
      </c>
      <c r="H16" s="1" t="n">
        <f aca="false">F16*B16+G16*C16</f>
        <v>-85.8</v>
      </c>
      <c r="I16" s="1" t="n">
        <f aca="false">$H$2*A16</f>
        <v>0.099</v>
      </c>
      <c r="J16" s="1" t="n">
        <f aca="false">($E$2-$A16)/$I16</f>
        <v>4.84848484848485</v>
      </c>
      <c r="K16" s="2" t="n">
        <v>1</v>
      </c>
      <c r="L16" s="2" t="n">
        <f aca="false">1-K16</f>
        <v>0</v>
      </c>
      <c r="M16" s="1" t="n">
        <f aca="false">K16*B16+L16*C16</f>
        <v>-85.8</v>
      </c>
      <c r="N16" s="1" t="n">
        <f aca="false">H16-M16</f>
        <v>0</v>
      </c>
    </row>
    <row r="17" customFormat="false" ht="15" hidden="false" customHeight="false" outlineLevel="0" collapsed="false">
      <c r="A17" s="1" t="n">
        <v>0.36</v>
      </c>
      <c r="B17" s="0" t="n">
        <f aca="false">-$A$2*$B$2</f>
        <v>-85.8</v>
      </c>
      <c r="C17" s="1" t="n">
        <f aca="false">-($A$2*$C$2)+($A$2*$A17*0.02917*$D$2*$F$2/100)</f>
        <v>116.768795</v>
      </c>
      <c r="D17" s="1" t="n">
        <f aca="false">$G$2*A17</f>
        <v>0.054</v>
      </c>
      <c r="E17" s="1" t="n">
        <f aca="false">($E$2-$A17)/$D17</f>
        <v>8.33333333333333</v>
      </c>
      <c r="F17" s="2" t="n">
        <v>1</v>
      </c>
      <c r="G17" s="2" t="n">
        <f aca="false">1-F17</f>
        <v>0</v>
      </c>
      <c r="H17" s="1" t="n">
        <f aca="false">F17*B17+G17*C17</f>
        <v>-85.8</v>
      </c>
      <c r="I17" s="1" t="n">
        <f aca="false">$H$2*A17</f>
        <v>0.108</v>
      </c>
      <c r="J17" s="1" t="n">
        <f aca="false">($E$2-$A17)/$I17</f>
        <v>4.16666666666667</v>
      </c>
      <c r="K17" s="2" t="n">
        <v>1</v>
      </c>
      <c r="L17" s="2" t="n">
        <f aca="false">1-K17</f>
        <v>0</v>
      </c>
      <c r="M17" s="1" t="n">
        <f aca="false">K17*B17+L17*C17</f>
        <v>-85.8</v>
      </c>
      <c r="N17" s="1" t="n">
        <f aca="false">H17-M17</f>
        <v>0</v>
      </c>
    </row>
    <row r="18" customFormat="false" ht="15" hidden="false" customHeight="false" outlineLevel="0" collapsed="false">
      <c r="A18" s="1" t="n">
        <v>0.39</v>
      </c>
      <c r="B18" s="0" t="n">
        <f aca="false">-$A$2*$B$2</f>
        <v>-85.8</v>
      </c>
      <c r="C18" s="1" t="n">
        <f aca="false">-($A$2*$C$2)+($A$2*$A18*0.02917*$D$2*$F$2/100)</f>
        <v>149.61786125</v>
      </c>
      <c r="D18" s="1" t="n">
        <f aca="false">$G$2*A18</f>
        <v>0.0585</v>
      </c>
      <c r="E18" s="1" t="n">
        <f aca="false">($E$2-$A18)/$D18</f>
        <v>7.17948717948718</v>
      </c>
      <c r="F18" s="2" t="n">
        <v>1</v>
      </c>
      <c r="G18" s="2" t="n">
        <f aca="false">1-F18</f>
        <v>0</v>
      </c>
      <c r="H18" s="1" t="n">
        <f aca="false">F18*B18+G18*C18</f>
        <v>-85.8</v>
      </c>
      <c r="I18" s="1" t="n">
        <f aca="false">$H$2*A18</f>
        <v>0.117</v>
      </c>
      <c r="J18" s="1" t="n">
        <f aca="false">($E$2-$A18)/$I18</f>
        <v>3.58974358974359</v>
      </c>
      <c r="K18" s="2" t="n">
        <v>1</v>
      </c>
      <c r="L18" s="2" t="n">
        <f aca="false">1-K18</f>
        <v>0</v>
      </c>
      <c r="M18" s="1" t="n">
        <f aca="false">K18*B18+L18*C18</f>
        <v>-85.8</v>
      </c>
      <c r="N18" s="1" t="n">
        <f aca="false">H18-M18</f>
        <v>0</v>
      </c>
    </row>
    <row r="19" customFormat="false" ht="15" hidden="false" customHeight="false" outlineLevel="0" collapsed="false">
      <c r="A19" s="1" t="n">
        <v>0.42</v>
      </c>
      <c r="B19" s="0" t="n">
        <f aca="false">-$A$2*$B$2</f>
        <v>-85.8</v>
      </c>
      <c r="C19" s="1" t="n">
        <f aca="false">-($A$2*$C$2)+($A$2*$A19*0.02917*$D$2*$F$2/100)</f>
        <v>182.4669275</v>
      </c>
      <c r="D19" s="1" t="n">
        <f aca="false">$G$2*A19</f>
        <v>0.063</v>
      </c>
      <c r="E19" s="1" t="n">
        <f aca="false">($E$2-$A19)/$D19</f>
        <v>6.19047619047619</v>
      </c>
      <c r="F19" s="2" t="n">
        <v>1</v>
      </c>
      <c r="G19" s="2" t="n">
        <f aca="false">1-F19</f>
        <v>0</v>
      </c>
      <c r="H19" s="1" t="n">
        <f aca="false">F19*B19+G19*C19</f>
        <v>-85.8</v>
      </c>
      <c r="I19" s="1" t="n">
        <f aca="false">$H$2*A19</f>
        <v>0.126</v>
      </c>
      <c r="J19" s="1" t="n">
        <f aca="false">($E$2-$A19)/$I19</f>
        <v>3.0952380952381</v>
      </c>
      <c r="K19" s="2" t="n">
        <v>1</v>
      </c>
      <c r="L19" s="2" t="n">
        <f aca="false">1-K19</f>
        <v>0</v>
      </c>
      <c r="M19" s="1" t="n">
        <f aca="false">K19*B19+L19*C19</f>
        <v>-85.8</v>
      </c>
      <c r="N19" s="1" t="n">
        <f aca="false">H19-M19</f>
        <v>0</v>
      </c>
    </row>
    <row r="20" customFormat="false" ht="15" hidden="false" customHeight="false" outlineLevel="0" collapsed="false">
      <c r="A20" s="1" t="n">
        <v>0.45</v>
      </c>
      <c r="B20" s="0" t="n">
        <f aca="false">-$A$2*$B$2</f>
        <v>-85.8</v>
      </c>
      <c r="C20" s="1" t="n">
        <f aca="false">-($A$2*$C$2)+($A$2*$A20*0.02917*$D$2*$F$2/100)</f>
        <v>215.31599375</v>
      </c>
      <c r="D20" s="1" t="n">
        <f aca="false">$G$2*A20</f>
        <v>0.0675</v>
      </c>
      <c r="E20" s="1" t="n">
        <f aca="false">($E$2-$A20)/$D20</f>
        <v>5.33333333333333</v>
      </c>
      <c r="F20" s="2" t="n">
        <v>1</v>
      </c>
      <c r="G20" s="2" t="n">
        <f aca="false">1-F20</f>
        <v>0</v>
      </c>
      <c r="H20" s="1" t="n">
        <f aca="false">F20*B20+G20*C20</f>
        <v>-85.8</v>
      </c>
      <c r="I20" s="1" t="n">
        <f aca="false">$H$2*A20</f>
        <v>0.135</v>
      </c>
      <c r="J20" s="1" t="n">
        <f aca="false">($E$2-$A20)/$I20</f>
        <v>2.66666666666667</v>
      </c>
      <c r="K20" s="2" t="n">
        <v>1</v>
      </c>
      <c r="L20" s="2" t="n">
        <f aca="false">1-K20</f>
        <v>0</v>
      </c>
      <c r="M20" s="1" t="n">
        <f aca="false">K20*B20+L20*C20</f>
        <v>-85.8</v>
      </c>
      <c r="N20" s="1" t="n">
        <f aca="false">H20-M20</f>
        <v>0</v>
      </c>
    </row>
    <row r="21" customFormat="false" ht="15" hidden="false" customHeight="false" outlineLevel="0" collapsed="false">
      <c r="A21" s="1" t="n">
        <v>0.48</v>
      </c>
      <c r="B21" s="0" t="n">
        <f aca="false">-$A$2*$B$2</f>
        <v>-85.8</v>
      </c>
      <c r="C21" s="1" t="n">
        <f aca="false">-($A$2*$C$2)+($A$2*$A21*0.02917*$D$2*$F$2/100)</f>
        <v>248.16506</v>
      </c>
      <c r="D21" s="1" t="n">
        <f aca="false">$G$2*A21</f>
        <v>0.072</v>
      </c>
      <c r="E21" s="1" t="n">
        <f aca="false">($E$2-$A21)/$D21</f>
        <v>4.58333333333334</v>
      </c>
      <c r="F21" s="2" t="n">
        <v>1</v>
      </c>
      <c r="G21" s="2" t="n">
        <f aca="false">1-F21</f>
        <v>0</v>
      </c>
      <c r="H21" s="1" t="n">
        <f aca="false">F21*B21+G21*C21</f>
        <v>-85.8</v>
      </c>
      <c r="I21" s="1" t="n">
        <f aca="false">$H$2*A21</f>
        <v>0.144</v>
      </c>
      <c r="J21" s="1" t="n">
        <f aca="false">($E$2-$A21)/$I21</f>
        <v>2.29166666666667</v>
      </c>
      <c r="K21" s="2" t="n">
        <v>1</v>
      </c>
      <c r="L21" s="2" t="n">
        <f aca="false">1-K21</f>
        <v>0</v>
      </c>
      <c r="M21" s="1" t="n">
        <f aca="false">K21*B21+L21*C21</f>
        <v>-85.8</v>
      </c>
      <c r="N21" s="1" t="n">
        <f aca="false">H21-M21</f>
        <v>0</v>
      </c>
    </row>
    <row r="22" customFormat="false" ht="15" hidden="false" customHeight="false" outlineLevel="0" collapsed="false">
      <c r="A22" s="1" t="n">
        <v>0.51</v>
      </c>
      <c r="B22" s="0" t="n">
        <f aca="false">-$A$2*$B$2</f>
        <v>-85.8</v>
      </c>
      <c r="C22" s="1" t="n">
        <f aca="false">-($A$2*$C$2)+($A$2*$A22*0.02917*$D$2*$F$2/100)</f>
        <v>281.01412625</v>
      </c>
      <c r="D22" s="1" t="n">
        <f aca="false">$G$2*A22</f>
        <v>0.0765</v>
      </c>
      <c r="E22" s="1" t="n">
        <f aca="false">($E$2-$A22)/$D22</f>
        <v>3.92156862745098</v>
      </c>
      <c r="F22" s="2" t="n">
        <v>1</v>
      </c>
      <c r="G22" s="2" t="n">
        <f aca="false">1-F22</f>
        <v>0</v>
      </c>
      <c r="H22" s="1" t="n">
        <f aca="false">F22*B22+G22*C22</f>
        <v>-85.8</v>
      </c>
      <c r="I22" s="1" t="n">
        <f aca="false">$H$2*A22</f>
        <v>0.153</v>
      </c>
      <c r="J22" s="1" t="n">
        <f aca="false">($E$2-$A22)/$I22</f>
        <v>1.96078431372549</v>
      </c>
      <c r="K22" s="2" t="n">
        <v>1</v>
      </c>
      <c r="L22" s="2" t="n">
        <f aca="false">1-K22</f>
        <v>0</v>
      </c>
      <c r="M22" s="1" t="n">
        <f aca="false">K22*B22+L22*C22</f>
        <v>-85.8</v>
      </c>
      <c r="N22" s="1" t="n">
        <f aca="false">H22-M22</f>
        <v>0</v>
      </c>
    </row>
    <row r="23" customFormat="false" ht="15" hidden="false" customHeight="false" outlineLevel="0" collapsed="false">
      <c r="A23" s="1" t="n">
        <v>0.54</v>
      </c>
      <c r="B23" s="0" t="n">
        <f aca="false">-$A$2*$B$2</f>
        <v>-85.8</v>
      </c>
      <c r="C23" s="1" t="n">
        <f aca="false">-($A$2*$C$2)+($A$2*$A23*0.02917*$D$2*$F$2/100)</f>
        <v>313.8631925</v>
      </c>
      <c r="D23" s="1" t="n">
        <f aca="false">$G$2*A23</f>
        <v>0.081</v>
      </c>
      <c r="E23" s="1" t="n">
        <f aca="false">($E$2-$A23)/$D23</f>
        <v>3.33333333333333</v>
      </c>
      <c r="F23" s="2" t="n">
        <v>1</v>
      </c>
      <c r="G23" s="2" t="n">
        <f aca="false">1-F23</f>
        <v>0</v>
      </c>
      <c r="H23" s="1" t="n">
        <f aca="false">F23*B23+G23*C23</f>
        <v>-85.8</v>
      </c>
      <c r="I23" s="1" t="n">
        <f aca="false">$H$2*A23</f>
        <v>0.162</v>
      </c>
      <c r="J23" s="1" t="n">
        <f aca="false">($E$2-$A23)/$I23</f>
        <v>1.66666666666667</v>
      </c>
      <c r="K23" s="2" t="n">
        <v>1</v>
      </c>
      <c r="L23" s="2" t="n">
        <f aca="false">1-K23</f>
        <v>0</v>
      </c>
      <c r="M23" s="1" t="n">
        <f aca="false">K23*B23+L23*C23</f>
        <v>-85.8</v>
      </c>
      <c r="N23" s="1" t="n">
        <f aca="false">H23-M23</f>
        <v>0</v>
      </c>
    </row>
    <row r="24" customFormat="false" ht="15" hidden="false" customHeight="false" outlineLevel="0" collapsed="false">
      <c r="A24" s="1" t="n">
        <v>0.57</v>
      </c>
      <c r="B24" s="0" t="n">
        <f aca="false">-$A$2*$B$2</f>
        <v>-85.8</v>
      </c>
      <c r="C24" s="1" t="n">
        <f aca="false">-($A$2*$C$2)+($A$2*$A24*0.02917*$D$2*$F$2/100)</f>
        <v>346.71225875</v>
      </c>
      <c r="D24" s="1" t="n">
        <f aca="false">$G$2*A24</f>
        <v>0.0855</v>
      </c>
      <c r="E24" s="1" t="n">
        <f aca="false">($E$2-$A24)/$D24</f>
        <v>2.80701754385965</v>
      </c>
      <c r="F24" s="2" t="n">
        <v>1</v>
      </c>
      <c r="G24" s="2" t="n">
        <f aca="false">1-F24</f>
        <v>0</v>
      </c>
      <c r="H24" s="1" t="n">
        <f aca="false">F24*B24+G24*C24</f>
        <v>-85.8</v>
      </c>
      <c r="I24" s="1" t="n">
        <f aca="false">$H$2*A24</f>
        <v>0.171</v>
      </c>
      <c r="J24" s="1" t="n">
        <f aca="false">($E$2-$A24)/$I24</f>
        <v>1.40350877192983</v>
      </c>
      <c r="K24" s="2" t="n">
        <v>1</v>
      </c>
      <c r="L24" s="2" t="n">
        <f aca="false">1-K24</f>
        <v>0</v>
      </c>
      <c r="M24" s="1" t="n">
        <f aca="false">K24*B24+L24*C24</f>
        <v>-85.8</v>
      </c>
      <c r="N24" s="1" t="n">
        <f aca="false">H24-M24</f>
        <v>0</v>
      </c>
    </row>
    <row r="25" customFormat="false" ht="15" hidden="false" customHeight="false" outlineLevel="0" collapsed="false">
      <c r="A25" s="1" t="n">
        <v>0.6</v>
      </c>
      <c r="B25" s="0" t="n">
        <f aca="false">-$A$2*$B$2</f>
        <v>-85.8</v>
      </c>
      <c r="C25" s="1" t="n">
        <f aca="false">-($A$2*$C$2)+($A$2*$A25*0.02917*$D$2*$F$2/100)</f>
        <v>379.561325</v>
      </c>
      <c r="D25" s="1" t="n">
        <f aca="false">$G$2*A25</f>
        <v>0.09</v>
      </c>
      <c r="E25" s="1" t="n">
        <f aca="false">($E$2-$A25)/$D25</f>
        <v>2.33333333333333</v>
      </c>
      <c r="F25" s="2" t="n">
        <v>1</v>
      </c>
      <c r="G25" s="2" t="n">
        <f aca="false">1-F25</f>
        <v>0</v>
      </c>
      <c r="H25" s="1" t="n">
        <f aca="false">F25*B25+G25*C25</f>
        <v>-85.8</v>
      </c>
      <c r="I25" s="1" t="n">
        <f aca="false">$H$2*A25</f>
        <v>0.18</v>
      </c>
      <c r="J25" s="1" t="n">
        <f aca="false">($E$2-$A25)/$I25</f>
        <v>1.16666666666667</v>
      </c>
      <c r="K25" s="2" t="n">
        <v>1</v>
      </c>
      <c r="L25" s="2" t="n">
        <f aca="false">1-K25</f>
        <v>0</v>
      </c>
      <c r="M25" s="1" t="n">
        <f aca="false">K25*B25+L25*C25</f>
        <v>-85.8</v>
      </c>
      <c r="N25" s="1" t="n">
        <f aca="false">H25-M25</f>
        <v>0</v>
      </c>
    </row>
    <row r="26" customFormat="false" ht="15" hidden="false" customHeight="false" outlineLevel="0" collapsed="false">
      <c r="A26" s="1" t="n">
        <v>0.63</v>
      </c>
      <c r="B26" s="0" t="n">
        <f aca="false">-$A$2*$B$2</f>
        <v>-85.8</v>
      </c>
      <c r="C26" s="1" t="n">
        <f aca="false">-($A$2*$C$2)+($A$2*$A26*0.02917*$D$2*$F$2/100)</f>
        <v>412.41039125</v>
      </c>
      <c r="D26" s="1" t="n">
        <f aca="false">$G$2*A26</f>
        <v>0.0945</v>
      </c>
      <c r="E26" s="1" t="n">
        <f aca="false">($E$2-$A26)/$D26</f>
        <v>1.90476190476191</v>
      </c>
      <c r="F26" s="2" t="n">
        <v>1</v>
      </c>
      <c r="G26" s="2" t="n">
        <f aca="false">1-F26</f>
        <v>0</v>
      </c>
      <c r="H26" s="1" t="n">
        <f aca="false">F26*B26+G26*C26</f>
        <v>-85.8</v>
      </c>
      <c r="I26" s="1" t="n">
        <f aca="false">$H$2*A26</f>
        <v>0.189</v>
      </c>
      <c r="J26" s="1" t="n">
        <f aca="false">($E$2-$A26)/$I26</f>
        <v>0.952380952380953</v>
      </c>
      <c r="K26" s="2" t="n">
        <v>1</v>
      </c>
      <c r="L26" s="2" t="n">
        <f aca="false">1-K26</f>
        <v>0</v>
      </c>
      <c r="M26" s="1" t="n">
        <f aca="false">K26*B26+L26*C26</f>
        <v>-85.8</v>
      </c>
      <c r="N26" s="1" t="n">
        <f aca="false">H26-M26</f>
        <v>0</v>
      </c>
    </row>
    <row r="27" customFormat="false" ht="15" hidden="false" customHeight="false" outlineLevel="0" collapsed="false">
      <c r="A27" s="1" t="n">
        <v>0.66</v>
      </c>
      <c r="B27" s="0" t="n">
        <f aca="false">-$A$2*$B$2</f>
        <v>-85.8</v>
      </c>
      <c r="C27" s="1" t="n">
        <f aca="false">-($A$2*$C$2)+($A$2*$A27*0.02917*$D$2*$F$2/100)</f>
        <v>445.2594575</v>
      </c>
      <c r="D27" s="1" t="n">
        <f aca="false">$G$2*A27</f>
        <v>0.099</v>
      </c>
      <c r="E27" s="1" t="n">
        <f aca="false">($E$2-$A27)/$D27</f>
        <v>1.51515151515152</v>
      </c>
      <c r="F27" s="2" t="n">
        <v>1</v>
      </c>
      <c r="G27" s="2" t="n">
        <f aca="false">1-F27</f>
        <v>0</v>
      </c>
      <c r="H27" s="1" t="n">
        <f aca="false">F27*B27+G27*C27</f>
        <v>-85.8</v>
      </c>
      <c r="I27" s="1" t="n">
        <f aca="false">$H$2*A27</f>
        <v>0.198</v>
      </c>
      <c r="J27" s="1" t="n">
        <f aca="false">($E$2-$A27)/$I27</f>
        <v>0.757575757575758</v>
      </c>
      <c r="K27" s="2" t="n">
        <v>0.927</v>
      </c>
      <c r="L27" s="2" t="n">
        <f aca="false">1-K27</f>
        <v>0.073</v>
      </c>
      <c r="M27" s="1" t="n">
        <f aca="false">K27*B27+L27*C27</f>
        <v>-47.0326596025</v>
      </c>
      <c r="N27" s="1" t="n">
        <f aca="false">H27-M27</f>
        <v>-38.7673403975</v>
      </c>
    </row>
    <row r="28" customFormat="false" ht="15" hidden="false" customHeight="false" outlineLevel="0" collapsed="false">
      <c r="A28" s="1" t="n">
        <v>0.69</v>
      </c>
      <c r="B28" s="0" t="n">
        <f aca="false">-$A$2*$B$2</f>
        <v>-85.8</v>
      </c>
      <c r="C28" s="1" t="n">
        <f aca="false">-($A$2*$C$2)+($A$2*$A28*0.02917*$D$2*$F$2/100)</f>
        <v>478.10852375</v>
      </c>
      <c r="D28" s="1" t="n">
        <f aca="false">$G$2*A28</f>
        <v>0.1035</v>
      </c>
      <c r="E28" s="1" t="n">
        <f aca="false">($E$2-$A28)/$D28</f>
        <v>1.15942028985507</v>
      </c>
      <c r="F28" s="2" t="n">
        <v>1</v>
      </c>
      <c r="G28" s="2" t="n">
        <f aca="false">1-F28</f>
        <v>0</v>
      </c>
      <c r="H28" s="1" t="n">
        <f aca="false">F28*B28+G28*C28</f>
        <v>-85.8</v>
      </c>
      <c r="I28" s="1" t="n">
        <f aca="false">$H$2*A28</f>
        <v>0.207</v>
      </c>
      <c r="J28" s="1" t="n">
        <f aca="false">($E$2-$A28)/$I28</f>
        <v>0.579710144927537</v>
      </c>
      <c r="K28" s="2" t="n">
        <v>0.895</v>
      </c>
      <c r="L28" s="2" t="n">
        <f aca="false">1-K28</f>
        <v>0.105</v>
      </c>
      <c r="M28" s="1" t="n">
        <f aca="false">K28*B28+L28*C28</f>
        <v>-26.58960500625</v>
      </c>
      <c r="N28" s="1" t="n">
        <f aca="false">H28-M28</f>
        <v>-59.21039499375</v>
      </c>
    </row>
    <row r="29" customFormat="false" ht="15" hidden="false" customHeight="false" outlineLevel="0" collapsed="false">
      <c r="A29" s="1" t="n">
        <v>0.72</v>
      </c>
      <c r="B29" s="0" t="n">
        <f aca="false">-$A$2*$B$2</f>
        <v>-85.8</v>
      </c>
      <c r="C29" s="1" t="n">
        <f aca="false">-($A$2*$C$2)+($A$2*$A29*0.02917*$D$2*$F$2/100)</f>
        <v>510.95759</v>
      </c>
      <c r="D29" s="1" t="n">
        <f aca="false">$G$2*A29</f>
        <v>0.108</v>
      </c>
      <c r="E29" s="1" t="n">
        <f aca="false">($E$2-$A29)/$D29</f>
        <v>0.833333333333334</v>
      </c>
      <c r="F29" s="2" t="n">
        <v>1</v>
      </c>
      <c r="G29" s="2" t="n">
        <f aca="false">1-F29</f>
        <v>0</v>
      </c>
      <c r="H29" s="1" t="n">
        <f aca="false">F29*B29+G29*C29</f>
        <v>-85.8</v>
      </c>
      <c r="I29" s="1" t="n">
        <f aca="false">$H$2*A29</f>
        <v>0.216</v>
      </c>
      <c r="J29" s="1" t="n">
        <f aca="false">($E$2-$A29)/$I29</f>
        <v>0.416666666666667</v>
      </c>
      <c r="K29" s="2" t="n">
        <v>0.854</v>
      </c>
      <c r="L29" s="2" t="n">
        <f aca="false">1-K29</f>
        <v>0.146</v>
      </c>
      <c r="M29" s="1" t="n">
        <f aca="false">K29*B29+L29*C29</f>
        <v>1.32660814000002</v>
      </c>
      <c r="N29" s="1" t="n">
        <f aca="false">H29-M29</f>
        <v>-87.12660814</v>
      </c>
    </row>
    <row r="30" customFormat="false" ht="15" hidden="false" customHeight="false" outlineLevel="0" collapsed="false">
      <c r="A30" s="1" t="n">
        <v>0.75</v>
      </c>
      <c r="B30" s="0" t="n">
        <f aca="false">-$A$2*$B$2</f>
        <v>-85.8</v>
      </c>
      <c r="C30" s="1" t="n">
        <f aca="false">-($A$2*$C$2)+($A$2*$A30*0.02917*$D$2*$F$2/100)</f>
        <v>543.80665625</v>
      </c>
      <c r="D30" s="1" t="n">
        <f aca="false">$G$2*A30</f>
        <v>0.1125</v>
      </c>
      <c r="E30" s="1" t="n">
        <f aca="false">($E$2-$A30)/$D30</f>
        <v>0.533333333333334</v>
      </c>
      <c r="F30" s="2" t="n">
        <v>1</v>
      </c>
      <c r="G30" s="2" t="n">
        <f aca="false">1-F30</f>
        <v>0</v>
      </c>
      <c r="H30" s="1" t="n">
        <f aca="false">F30*B30+G30*C30</f>
        <v>-85.8</v>
      </c>
      <c r="I30" s="1" t="n">
        <f aca="false">$H$2*A30</f>
        <v>0.225</v>
      </c>
      <c r="J30" s="1" t="n">
        <f aca="false">($E$2-$A30)/$I30</f>
        <v>0.266666666666667</v>
      </c>
      <c r="K30" s="2" t="n">
        <v>0.812</v>
      </c>
      <c r="L30" s="2" t="n">
        <f aca="false">1-K30</f>
        <v>0.188</v>
      </c>
      <c r="M30" s="1" t="n">
        <f aca="false">K30*B30+L30*C30</f>
        <v>32.566051375</v>
      </c>
      <c r="N30" s="1" t="n">
        <f aca="false">H30-M30</f>
        <v>-118.366051375</v>
      </c>
    </row>
    <row r="31" customFormat="false" ht="15" hidden="false" customHeight="false" outlineLevel="0" collapsed="false">
      <c r="A31" s="1" t="n">
        <v>0.78</v>
      </c>
      <c r="B31" s="0" t="n">
        <f aca="false">-$A$2*$B$2</f>
        <v>-85.8</v>
      </c>
      <c r="C31" s="1" t="n">
        <f aca="false">-($A$2*$C$2)+($A$2*$A31*0.02917*$D$2*$F$2/100)</f>
        <v>576.6557225</v>
      </c>
      <c r="D31" s="1" t="n">
        <f aca="false">$G$2*A31</f>
        <v>0.117</v>
      </c>
      <c r="E31" s="1" t="n">
        <f aca="false">($E$2-$A31)/$D31</f>
        <v>0.256410256410257</v>
      </c>
      <c r="F31" s="2" t="n">
        <v>0.926</v>
      </c>
      <c r="G31" s="2" t="n">
        <f aca="false">1-F31</f>
        <v>0.074</v>
      </c>
      <c r="H31" s="1" t="n">
        <f aca="false">F31*B31+G31*C31</f>
        <v>-36.778276535</v>
      </c>
      <c r="I31" s="1" t="n">
        <f aca="false">$H$2*A31</f>
        <v>0.234</v>
      </c>
      <c r="J31" s="1" t="n">
        <f aca="false">($E$2-$A31)/$I31</f>
        <v>0.128205128205128</v>
      </c>
      <c r="K31" s="2" t="n">
        <v>0.766</v>
      </c>
      <c r="L31" s="2" t="n">
        <f aca="false">1-K31</f>
        <v>0.234</v>
      </c>
      <c r="M31" s="1" t="n">
        <f aca="false">K31*B31+L31*C31</f>
        <v>69.214639065</v>
      </c>
      <c r="N31" s="1" t="n">
        <f aca="false">H31-M31</f>
        <v>-105.9929156</v>
      </c>
    </row>
    <row r="32" customFormat="false" ht="15" hidden="false" customHeight="false" outlineLevel="0" collapsed="false">
      <c r="A32" s="1" t="n">
        <v>0.81</v>
      </c>
      <c r="B32" s="0" t="n">
        <f aca="false">-$A$2*$B$2</f>
        <v>-85.8</v>
      </c>
      <c r="C32" s="1" t="n">
        <f aca="false">-($A$2*$C$2)+($A$2*$A32*0.02917*$D$2*$F$2/100)</f>
        <v>609.50478875</v>
      </c>
      <c r="D32" s="1" t="n">
        <f aca="false">$G$2*A32</f>
        <v>0.1215</v>
      </c>
      <c r="E32" s="1" t="n">
        <f aca="false">($E$2-$A32)/$D32</f>
        <v>0</v>
      </c>
      <c r="F32" s="2" t="n">
        <v>0.874</v>
      </c>
      <c r="G32" s="2" t="n">
        <f aca="false">1-F32</f>
        <v>0.126</v>
      </c>
      <c r="H32" s="1" t="n">
        <f aca="false">F32*B32+G32*C32</f>
        <v>1.80840338250003</v>
      </c>
      <c r="I32" s="1" t="n">
        <f aca="false">$H$2*A32</f>
        <v>0.243</v>
      </c>
      <c r="J32" s="1" t="n">
        <f aca="false">($E$2-$A32)/$I32</f>
        <v>0</v>
      </c>
      <c r="K32" s="2" t="n">
        <v>0.717</v>
      </c>
      <c r="L32" s="2" t="n">
        <f aca="false">1-K32</f>
        <v>0.283</v>
      </c>
      <c r="M32" s="1" t="n">
        <f aca="false">K32*B32+L32*C32</f>
        <v>110.97125521625</v>
      </c>
      <c r="N32" s="1" t="n">
        <f aca="false">H32-M32</f>
        <v>-109.16285183375</v>
      </c>
    </row>
    <row r="33" customFormat="false" ht="15" hidden="false" customHeight="false" outlineLevel="0" collapsed="false">
      <c r="A33" s="1" t="n">
        <v>0.84</v>
      </c>
      <c r="B33" s="0" t="n">
        <f aca="false">-$A$2*$B$2</f>
        <v>-85.8</v>
      </c>
      <c r="C33" s="1" t="n">
        <f aca="false">-($A$2*$C$2)+($A$2*$A33*0.02917*$D$2*$F$2/100)</f>
        <v>642.353855</v>
      </c>
      <c r="D33" s="1" t="n">
        <f aca="false">$G$2*A33</f>
        <v>0.126</v>
      </c>
      <c r="E33" s="1" t="n">
        <f aca="false">($E$2-$A33)/$D33</f>
        <v>-0.238095238095237</v>
      </c>
      <c r="F33" s="2" t="n">
        <v>0.807</v>
      </c>
      <c r="G33" s="2" t="n">
        <f aca="false">1-F33</f>
        <v>0.193</v>
      </c>
      <c r="H33" s="1" t="n">
        <f aca="false">F33*B33+G33*C33</f>
        <v>54.733694015</v>
      </c>
      <c r="I33" s="1" t="n">
        <f aca="false">$H$2*A33</f>
        <v>0.252</v>
      </c>
      <c r="J33" s="1" t="n">
        <f aca="false">($E$2-$A33)/$I33</f>
        <v>-0.119047619047619</v>
      </c>
      <c r="K33" s="2" t="n">
        <v>0.668</v>
      </c>
      <c r="L33" s="2" t="n">
        <f aca="false">1-K33</f>
        <v>0.332</v>
      </c>
      <c r="M33" s="1" t="n">
        <f aca="false">K33*B33+L33*C33</f>
        <v>155.94707986</v>
      </c>
      <c r="N33" s="1" t="n">
        <f aca="false">H33-M33</f>
        <v>-101.213385845</v>
      </c>
    </row>
    <row r="34" customFormat="false" ht="15" hidden="false" customHeight="false" outlineLevel="0" collapsed="false">
      <c r="A34" s="1" t="n">
        <v>0.87</v>
      </c>
      <c r="B34" s="0" t="n">
        <f aca="false">-$A$2*$B$2</f>
        <v>-85.8</v>
      </c>
      <c r="C34" s="1" t="n">
        <f aca="false">-($A$2*$C$2)+($A$2*$A34*0.02917*$D$2*$F$2/100)</f>
        <v>675.20292125</v>
      </c>
      <c r="D34" s="1" t="n">
        <f aca="false">$G$2*A34</f>
        <v>0.1305</v>
      </c>
      <c r="E34" s="1" t="n">
        <f aca="false">($E$2-$A34)/$D34</f>
        <v>-0.459770114942528</v>
      </c>
      <c r="F34" s="2" t="n">
        <v>0.727</v>
      </c>
      <c r="G34" s="2" t="n">
        <f aca="false">1-F34</f>
        <v>0.273</v>
      </c>
      <c r="H34" s="1" t="n">
        <f aca="false">F34*B34+G34*C34</f>
        <v>121.95379750125</v>
      </c>
      <c r="I34" s="1" t="n">
        <f aca="false">$H$2*A34</f>
        <v>0.261</v>
      </c>
      <c r="J34" s="1" t="n">
        <f aca="false">($E$2-$A34)/$I34</f>
        <v>-0.229885057471264</v>
      </c>
      <c r="K34" s="2" t="n">
        <v>0.62</v>
      </c>
      <c r="L34" s="2" t="n">
        <f aca="false">1-K34</f>
        <v>0.38</v>
      </c>
      <c r="M34" s="1" t="n">
        <f aca="false">K34*B34+L34*C34</f>
        <v>203.381110075</v>
      </c>
      <c r="N34" s="1" t="n">
        <f aca="false">H34-M34</f>
        <v>-81.42731257375</v>
      </c>
    </row>
    <row r="35" customFormat="false" ht="15" hidden="false" customHeight="false" outlineLevel="0" collapsed="false">
      <c r="A35" s="1" t="n">
        <v>0.9</v>
      </c>
      <c r="B35" s="0" t="n">
        <f aca="false">-$A$2*$B$2</f>
        <v>-85.8</v>
      </c>
      <c r="C35" s="1" t="n">
        <f aca="false">-($A$2*$C$2)+($A$2*$A35*0.02917*$D$2*$F$2/100)</f>
        <v>708.0519875</v>
      </c>
      <c r="D35" s="1" t="n">
        <f aca="false">$G$2*A35</f>
        <v>0.135</v>
      </c>
      <c r="E35" s="1" t="n">
        <f aca="false">($E$2-$A35)/$D35</f>
        <v>-0.666666666666666</v>
      </c>
      <c r="F35" s="2" t="n">
        <v>0.642</v>
      </c>
      <c r="G35" s="2" t="n">
        <f aca="false">1-F35</f>
        <v>0.358</v>
      </c>
      <c r="H35" s="1" t="n">
        <f aca="false">F35*B35+G35*C35</f>
        <v>198.399011525</v>
      </c>
      <c r="I35" s="1" t="n">
        <f aca="false">$H$2*A35</f>
        <v>0.27</v>
      </c>
      <c r="J35" s="1" t="n">
        <f aca="false">($E$2-$A35)/$I35</f>
        <v>-0.333333333333333</v>
      </c>
      <c r="K35" s="2" t="n">
        <v>0.573</v>
      </c>
      <c r="L35" s="2" t="n">
        <f aca="false">1-K35</f>
        <v>0.427</v>
      </c>
      <c r="M35" s="1" t="n">
        <f aca="false">K35*B35+L35*C35</f>
        <v>253.1747986625</v>
      </c>
      <c r="N35" s="1" t="n">
        <f aca="false">H35-M35</f>
        <v>-54.7757871375</v>
      </c>
    </row>
    <row r="36" customFormat="false" ht="15" hidden="false" customHeight="false" outlineLevel="0" collapsed="false">
      <c r="A36" s="1" t="n">
        <v>0.93</v>
      </c>
      <c r="B36" s="0" t="n">
        <f aca="false">-$A$2*$B$2</f>
        <v>-85.8</v>
      </c>
      <c r="C36" s="1" t="n">
        <f aca="false">-($A$2*$C$2)+($A$2*$A36*0.02917*$D$2*$F$2/100)</f>
        <v>740.90105375</v>
      </c>
      <c r="D36" s="1" t="n">
        <f aca="false">$G$2*A36</f>
        <v>0.1395</v>
      </c>
      <c r="E36" s="1" t="n">
        <f aca="false">($E$2-$A36)/$D36</f>
        <v>-0.860215053763441</v>
      </c>
      <c r="F36" s="2" t="n">
        <v>0.554</v>
      </c>
      <c r="G36" s="2" t="n">
        <f aca="false">1-F36</f>
        <v>0.446</v>
      </c>
      <c r="H36" s="1" t="n">
        <f aca="false">F36*B36+G36*C36</f>
        <v>282.9086699725</v>
      </c>
      <c r="I36" s="1" t="n">
        <f aca="false">$H$2*A36</f>
        <v>0.279</v>
      </c>
      <c r="J36" s="1" t="n">
        <f aca="false">($E$2-$A36)/$I36</f>
        <v>-0.43010752688172</v>
      </c>
      <c r="K36" s="2" t="n">
        <v>0.526</v>
      </c>
      <c r="L36" s="2" t="n">
        <f aca="false">1-K36</f>
        <v>0.474</v>
      </c>
      <c r="M36" s="1" t="n">
        <f aca="false">K36*B36+L36*C36</f>
        <v>306.0562994775</v>
      </c>
      <c r="N36" s="1" t="n">
        <f aca="false">H36-M36</f>
        <v>-23.147629505</v>
      </c>
    </row>
    <row r="37" customFormat="false" ht="15" hidden="false" customHeight="false" outlineLevel="0" collapsed="false">
      <c r="A37" s="1" t="n">
        <v>0.96</v>
      </c>
      <c r="B37" s="0" t="n">
        <f aca="false">-$A$2*$B$2</f>
        <v>-85.8</v>
      </c>
      <c r="C37" s="1" t="n">
        <f aca="false">-($A$2*$C$2)+($A$2*$A37*0.02917*$D$2*$F$2/100)</f>
        <v>773.75012</v>
      </c>
      <c r="D37" s="1" t="n">
        <f aca="false">$G$2*A37</f>
        <v>0.144</v>
      </c>
      <c r="E37" s="1" t="n">
        <f aca="false">($E$2-$A37)/$D37</f>
        <v>-1.04166666666667</v>
      </c>
      <c r="F37" s="2" t="n">
        <v>0.474</v>
      </c>
      <c r="G37" s="2" t="n">
        <f aca="false">1-F37</f>
        <v>0.526</v>
      </c>
      <c r="H37" s="1" t="n">
        <f aca="false">F37*B37+G37*C37</f>
        <v>366.32336312</v>
      </c>
      <c r="I37" s="1" t="n">
        <f aca="false">$H$2*A37</f>
        <v>0.288</v>
      </c>
      <c r="J37" s="1" t="n">
        <f aca="false">($E$2-$A37)/$I37</f>
        <v>-0.520833333333333</v>
      </c>
      <c r="K37" s="2" t="n">
        <v>0.49</v>
      </c>
      <c r="L37" s="2" t="n">
        <f aca="false">1-K37</f>
        <v>0.51</v>
      </c>
      <c r="M37" s="1" t="n">
        <f aca="false">K37*B37+L37*C37</f>
        <v>352.5705612</v>
      </c>
      <c r="N37" s="1" t="n">
        <f aca="false">H37-M37</f>
        <v>13.75280192</v>
      </c>
    </row>
    <row r="38" customFormat="false" ht="15" hidden="false" customHeight="false" outlineLevel="0" collapsed="false">
      <c r="A38" s="1" t="n">
        <v>0.99</v>
      </c>
      <c r="B38" s="0" t="n">
        <f aca="false">-$A$2*$B$2</f>
        <v>-85.8</v>
      </c>
      <c r="C38" s="1" t="n">
        <f aca="false">-($A$2*$C$2)+($A$2*$A38*0.02917*$D$2*$F$2/100)</f>
        <v>806.59918625</v>
      </c>
      <c r="D38" s="1" t="n">
        <f aca="false">$G$2*A38</f>
        <v>0.1485</v>
      </c>
      <c r="E38" s="1" t="n">
        <f aca="false">($E$2-$A38)/$D38</f>
        <v>-1.21212121212121</v>
      </c>
      <c r="F38" s="2" t="n">
        <v>0.395</v>
      </c>
      <c r="G38" s="2" t="n">
        <f aca="false">1-F38</f>
        <v>0.605</v>
      </c>
      <c r="H38" s="1" t="n">
        <f aca="false">F38*B38+G38*C38</f>
        <v>454.10150768125</v>
      </c>
      <c r="I38" s="1" t="n">
        <f aca="false">$H$2*A38</f>
        <v>0.297</v>
      </c>
      <c r="J38" s="1" t="n">
        <f aca="false">($E$2-$A38)/$I38</f>
        <v>-0.606060606060606</v>
      </c>
      <c r="K38" s="2" t="n">
        <v>0.45</v>
      </c>
      <c r="L38" s="2" t="n">
        <f aca="false">1-K38</f>
        <v>0.55</v>
      </c>
      <c r="M38" s="1" t="n">
        <f aca="false">K38*B38+L38*C38</f>
        <v>405.0195524375</v>
      </c>
      <c r="N38" s="1" t="n">
        <f aca="false">H38-M38</f>
        <v>49.08195524375</v>
      </c>
    </row>
    <row r="39" customFormat="false" ht="15" hidden="false" customHeight="false" outlineLevel="0" collapsed="false">
      <c r="A39" s="1" t="n">
        <v>1.02</v>
      </c>
      <c r="B39" s="0" t="n">
        <f aca="false">-$A$2*$B$2</f>
        <v>-85.8</v>
      </c>
      <c r="C39" s="1" t="n">
        <f aca="false">-($A$2*$C$2)+($A$2*$A39*0.02917*$D$2*$F$2/100)</f>
        <v>839.4482525</v>
      </c>
      <c r="D39" s="1" t="n">
        <f aca="false">$G$2*A39</f>
        <v>0.153</v>
      </c>
      <c r="E39" s="1" t="n">
        <f aca="false">($E$2-$A39)/$D39</f>
        <v>-1.37254901960784</v>
      </c>
      <c r="F39" s="2" t="n">
        <v>0.325</v>
      </c>
      <c r="G39" s="2" t="n">
        <f aca="false">1-F39</f>
        <v>0.675</v>
      </c>
      <c r="H39" s="1" t="n">
        <f aca="false">F39*B39+G39*C39</f>
        <v>538.7425704375</v>
      </c>
      <c r="I39" s="1" t="n">
        <f aca="false">$H$2*A39</f>
        <v>0.306</v>
      </c>
      <c r="J39" s="1" t="n">
        <f aca="false">($E$2-$A39)/$I39</f>
        <v>-0.686274509803922</v>
      </c>
      <c r="K39" s="2" t="n">
        <v>0.411</v>
      </c>
      <c r="L39" s="2" t="n">
        <f aca="false">1-K39</f>
        <v>0.589</v>
      </c>
      <c r="M39" s="1" t="n">
        <f aca="false">K39*B39+L39*C39</f>
        <v>459.1712207225</v>
      </c>
      <c r="N39" s="1" t="n">
        <f aca="false">H39-M39</f>
        <v>79.5713497150001</v>
      </c>
    </row>
    <row r="40" customFormat="false" ht="15" hidden="false" customHeight="false" outlineLevel="0" collapsed="false">
      <c r="A40" s="1" t="n">
        <v>1.05</v>
      </c>
      <c r="B40" s="0" t="n">
        <f aca="false">-$A$2*$B$2</f>
        <v>-85.8</v>
      </c>
      <c r="C40" s="1" t="n">
        <f aca="false">-($A$2*$C$2)+($A$2*$A40*0.02917*$D$2*$F$2/100)</f>
        <v>872.29731875</v>
      </c>
      <c r="D40" s="1" t="n">
        <f aca="false">$G$2*A40</f>
        <v>0.1575</v>
      </c>
      <c r="E40" s="1" t="n">
        <f aca="false">($E$2-$A40)/$D40</f>
        <v>-1.52380952380952</v>
      </c>
      <c r="F40" s="2" t="n">
        <v>0.266</v>
      </c>
      <c r="G40" s="2" t="n">
        <f aca="false">1-F40</f>
        <v>0.734</v>
      </c>
      <c r="H40" s="1" t="n">
        <f aca="false">F40*B40+G40*C40</f>
        <v>617.4434319625</v>
      </c>
      <c r="I40" s="1" t="n">
        <f aca="false">$H$2*A40</f>
        <v>0.315</v>
      </c>
      <c r="J40" s="1" t="n">
        <f aca="false">($E$2-$A40)/$I40</f>
        <v>-0.761904761904762</v>
      </c>
      <c r="K40" s="2" t="n">
        <v>0.376</v>
      </c>
      <c r="L40" s="2" t="n">
        <f aca="false">1-K40</f>
        <v>0.624</v>
      </c>
      <c r="M40" s="1" t="n">
        <f aca="false">K40*B40+L40*C40</f>
        <v>512.0527269</v>
      </c>
      <c r="N40" s="1" t="n">
        <f aca="false">H40-M40</f>
        <v>105.3907050625</v>
      </c>
    </row>
    <row r="41" customFormat="false" ht="15" hidden="false" customHeight="false" outlineLevel="0" collapsed="false">
      <c r="A41" s="1" t="n">
        <v>1.08</v>
      </c>
      <c r="B41" s="0" t="n">
        <f aca="false">-$A$2*$B$2</f>
        <v>-85.8</v>
      </c>
      <c r="C41" s="1" t="n">
        <f aca="false">-($A$2*$C$2)+($A$2*$A41*0.02917*$D$2*$F$2/100)</f>
        <v>905.146385</v>
      </c>
      <c r="D41" s="1" t="n">
        <f aca="false">$G$2*A41</f>
        <v>0.162</v>
      </c>
      <c r="E41" s="1" t="n">
        <f aca="false">($E$2-$A41)/$D41</f>
        <v>-1.66666666666667</v>
      </c>
      <c r="F41" s="2" t="n">
        <v>0.213</v>
      </c>
      <c r="G41" s="2" t="n">
        <f aca="false">1-F41</f>
        <v>0.787</v>
      </c>
      <c r="H41" s="1" t="n">
        <f aca="false">F41*B41+G41*C41</f>
        <v>694.074804995</v>
      </c>
      <c r="I41" s="1" t="n">
        <f aca="false">$H$2*A41</f>
        <v>0.324</v>
      </c>
      <c r="J41" s="1" t="n">
        <f aca="false">($E$2-$A41)/$I41</f>
        <v>-0.833333333333333</v>
      </c>
      <c r="K41" s="2" t="n">
        <v>0.346</v>
      </c>
      <c r="L41" s="2" t="n">
        <f aca="false">1-K41</f>
        <v>0.654</v>
      </c>
      <c r="M41" s="1" t="n">
        <f aca="false">K41*B41+L41*C41</f>
        <v>562.27893579</v>
      </c>
      <c r="N41" s="1" t="n">
        <f aca="false">H41-M41</f>
        <v>131.795869205</v>
      </c>
    </row>
    <row r="42" customFormat="false" ht="15" hidden="false" customHeight="false" outlineLevel="0" collapsed="false">
      <c r="A42" s="1" t="n">
        <v>1.11</v>
      </c>
      <c r="B42" s="0" t="n">
        <f aca="false">-$A$2*$B$2</f>
        <v>-85.8</v>
      </c>
      <c r="C42" s="1" t="n">
        <f aca="false">-($A$2*$C$2)+($A$2*$A42*0.02917*$D$2*$F$2/100)</f>
        <v>937.99545125</v>
      </c>
      <c r="D42" s="1" t="n">
        <f aca="false">$G$2*A42</f>
        <v>0.1665</v>
      </c>
      <c r="E42" s="1" t="n">
        <f aca="false">($E$2-$A42)/$D42</f>
        <v>-1.8018018018018</v>
      </c>
      <c r="F42" s="2" t="n">
        <v>0.17</v>
      </c>
      <c r="G42" s="2" t="n">
        <f aca="false">1-F42</f>
        <v>0.83</v>
      </c>
      <c r="H42" s="1" t="n">
        <f aca="false">F42*B42+G42*C42</f>
        <v>763.9502245375</v>
      </c>
      <c r="I42" s="1" t="n">
        <f aca="false">$H$2*A42</f>
        <v>0.333</v>
      </c>
      <c r="J42" s="1" t="n">
        <f aca="false">($E$2-$A42)/$I42</f>
        <v>-0.900900900900901</v>
      </c>
      <c r="K42" s="2" t="n">
        <v>0.317</v>
      </c>
      <c r="L42" s="2" t="n">
        <f aca="false">1-K42</f>
        <v>0.683</v>
      </c>
      <c r="M42" s="1" t="n">
        <f aca="false">K42*B42+L42*C42</f>
        <v>613.45229320375</v>
      </c>
      <c r="N42" s="1" t="n">
        <f aca="false">H42-M42</f>
        <v>150.49793133375</v>
      </c>
    </row>
    <row r="43" customFormat="false" ht="15" hidden="false" customHeight="false" outlineLevel="0" collapsed="false">
      <c r="A43" s="1" t="n">
        <v>1.14</v>
      </c>
      <c r="B43" s="0" t="n">
        <f aca="false">-$A$2*$B$2</f>
        <v>-85.8</v>
      </c>
      <c r="C43" s="1" t="n">
        <f aca="false">-($A$2*$C$2)+($A$2*$A43*0.02917*$D$2*$F$2/100)</f>
        <v>970.8445175</v>
      </c>
      <c r="D43" s="1" t="n">
        <f aca="false">$G$2*A43</f>
        <v>0.171</v>
      </c>
      <c r="E43" s="1" t="n">
        <f aca="false">($E$2-$A43)/$D43</f>
        <v>-1.92982456140351</v>
      </c>
      <c r="F43" s="2" t="n">
        <v>0.135</v>
      </c>
      <c r="G43" s="2" t="n">
        <f aca="false">1-F43</f>
        <v>0.865</v>
      </c>
      <c r="H43" s="1" t="n">
        <f aca="false">F43*B43+G43*C43</f>
        <v>828.1975076375</v>
      </c>
      <c r="I43" s="1" t="n">
        <f aca="false">$H$2*A43</f>
        <v>0.342</v>
      </c>
      <c r="J43" s="1" t="n">
        <f aca="false">($E$2-$A43)/$I43</f>
        <v>-0.964912280701754</v>
      </c>
      <c r="K43" s="2" t="n">
        <v>0.289</v>
      </c>
      <c r="L43" s="2" t="n">
        <f aca="false">1-K43</f>
        <v>0.711</v>
      </c>
      <c r="M43" s="1" t="n">
        <f aca="false">K43*B43+L43*C43</f>
        <v>665.4742519425</v>
      </c>
      <c r="N43" s="1" t="n">
        <f aca="false">H43-M43</f>
        <v>162.723255695</v>
      </c>
    </row>
    <row r="44" customFormat="false" ht="15" hidden="false" customHeight="false" outlineLevel="0" collapsed="false">
      <c r="A44" s="1" t="n">
        <v>1.17</v>
      </c>
      <c r="B44" s="0" t="n">
        <f aca="false">-$A$2*$B$2</f>
        <v>-85.8</v>
      </c>
      <c r="C44" s="1" t="n">
        <f aca="false">-($A$2*$C$2)+($A$2*$A44*0.02917*$D$2*$F$2/100)</f>
        <v>1003.69358375</v>
      </c>
      <c r="D44" s="1" t="n">
        <f aca="false">$G$2*A44</f>
        <v>0.1755</v>
      </c>
      <c r="E44" s="1" t="n">
        <f aca="false">($E$2-$A44)/$D44</f>
        <v>-2.05128205128205</v>
      </c>
      <c r="F44" s="2" t="n">
        <v>0.107</v>
      </c>
      <c r="G44" s="2" t="n">
        <f aca="false">1-F44</f>
        <v>0.893</v>
      </c>
      <c r="H44" s="1" t="n">
        <f aca="false">F44*B44+G44*C44</f>
        <v>887.11777028875</v>
      </c>
      <c r="I44" s="1" t="n">
        <f aca="false">$H$2*A44</f>
        <v>0.351</v>
      </c>
      <c r="J44" s="1" t="n">
        <f aca="false">($E$2-$A44)/$I44</f>
        <v>-1.02564102564103</v>
      </c>
      <c r="K44" s="2" t="n">
        <v>0.266</v>
      </c>
      <c r="L44" s="2" t="n">
        <f aca="false">1-K44</f>
        <v>0.734</v>
      </c>
      <c r="M44" s="1" t="n">
        <f aca="false">K44*B44+L44*C44</f>
        <v>713.8882904725</v>
      </c>
      <c r="N44" s="1" t="n">
        <f aca="false">H44-M44</f>
        <v>173.22947981625</v>
      </c>
    </row>
    <row r="45" customFormat="false" ht="15" hidden="false" customHeight="false" outlineLevel="0" collapsed="false">
      <c r="A45" s="1" t="n">
        <v>1.2</v>
      </c>
      <c r="B45" s="0" t="n">
        <f aca="false">-$A$2*$B$2</f>
        <v>-85.8</v>
      </c>
      <c r="C45" s="1" t="n">
        <f aca="false">-($A$2*$C$2)+($A$2*$A45*0.02917*$D$2*$F$2/100)</f>
        <v>1036.54265</v>
      </c>
      <c r="D45" s="1" t="n">
        <f aca="false">$G$2*A45</f>
        <v>0.18</v>
      </c>
      <c r="E45" s="1" t="n">
        <f aca="false">($E$2-$A45)/$D45</f>
        <v>-2.16666666666667</v>
      </c>
      <c r="F45" s="2" t="n">
        <v>0.083</v>
      </c>
      <c r="G45" s="2" t="n">
        <f aca="false">1-F45</f>
        <v>0.917</v>
      </c>
      <c r="H45" s="1" t="n">
        <f aca="false">F45*B45+G45*C45</f>
        <v>943.38821005</v>
      </c>
      <c r="I45" s="1" t="n">
        <f aca="false">$H$2*A45</f>
        <v>0.36</v>
      </c>
      <c r="J45" s="1" t="n">
        <f aca="false">($E$2-$A45)/$I45</f>
        <v>-1.08333333333333</v>
      </c>
      <c r="K45" s="2" t="n">
        <v>0.247</v>
      </c>
      <c r="L45" s="2" t="n">
        <f aca="false">1-K45</f>
        <v>0.753</v>
      </c>
      <c r="M45" s="1" t="n">
        <f aca="false">K45*B45+L45*C45</f>
        <v>759.32401545</v>
      </c>
      <c r="N45" s="1" t="n">
        <f aca="false">H45-M45</f>
        <v>184.0641946</v>
      </c>
    </row>
    <row r="46" customFormat="false" ht="15" hidden="false" customHeight="false" outlineLevel="0" collapsed="false">
      <c r="A46" s="1" t="n">
        <v>1.23</v>
      </c>
      <c r="B46" s="0" t="n">
        <f aca="false">-$A$2*$B$2</f>
        <v>-85.8</v>
      </c>
      <c r="C46" s="1" t="n">
        <f aca="false">-($A$2*$C$2)+($A$2*$A46*0.02917*$D$2*$F$2/100)</f>
        <v>1069.39171625</v>
      </c>
      <c r="D46" s="1" t="n">
        <f aca="false">$G$2*A46</f>
        <v>0.1845</v>
      </c>
      <c r="E46" s="1" t="n">
        <f aca="false">($E$2-$A46)/$D46</f>
        <v>-2.27642276422764</v>
      </c>
      <c r="F46" s="2" t="n">
        <v>0.066</v>
      </c>
      <c r="G46" s="2" t="n">
        <f aca="false">1-F46</f>
        <v>0.934</v>
      </c>
      <c r="H46" s="1" t="n">
        <f aca="false">F46*B46+G46*C46</f>
        <v>993.1490629775</v>
      </c>
      <c r="I46" s="1" t="n">
        <f aca="false">$H$2*A46</f>
        <v>0.369</v>
      </c>
      <c r="J46" s="1" t="n">
        <f aca="false">($E$2-$A46)/$I46</f>
        <v>-1.13821138211382</v>
      </c>
      <c r="K46" s="2" t="n">
        <v>0.225</v>
      </c>
      <c r="L46" s="2" t="n">
        <f aca="false">1-K46</f>
        <v>0.775</v>
      </c>
      <c r="M46" s="1" t="n">
        <f aca="false">K46*B46+L46*C46</f>
        <v>809.47358009375</v>
      </c>
      <c r="N46" s="1" t="n">
        <f aca="false">H46-M46</f>
        <v>183.67548288375</v>
      </c>
    </row>
    <row r="47" customFormat="false" ht="15" hidden="false" customHeight="false" outlineLevel="0" collapsed="false">
      <c r="A47" s="1" t="n">
        <v>1.26</v>
      </c>
      <c r="B47" s="0" t="n">
        <f aca="false">-$A$2*$B$2</f>
        <v>-85.8</v>
      </c>
      <c r="C47" s="1" t="n">
        <f aca="false">-($A$2*$C$2)+($A$2*$A47*0.02917*$D$2*$F$2/100)</f>
        <v>1102.2407825</v>
      </c>
      <c r="D47" s="1" t="n">
        <f aca="false">$G$2*A47</f>
        <v>0.189</v>
      </c>
      <c r="E47" s="1" t="n">
        <f aca="false">($E$2-$A47)/$D47</f>
        <v>-2.38095238095238</v>
      </c>
      <c r="F47" s="2" t="n">
        <v>0.051</v>
      </c>
      <c r="G47" s="2" t="n">
        <f aca="false">1-F47</f>
        <v>0.949</v>
      </c>
      <c r="H47" s="1" t="n">
        <f aca="false">F47*B47+G47*C47</f>
        <v>1041.6507025925</v>
      </c>
      <c r="I47" s="1" t="n">
        <f aca="false">$H$2*A47</f>
        <v>0.378</v>
      </c>
      <c r="J47" s="1" t="n">
        <f aca="false">($E$2-$A47)/$I47</f>
        <v>-1.19047619047619</v>
      </c>
      <c r="K47" s="2" t="n">
        <v>0.208</v>
      </c>
      <c r="L47" s="2" t="n">
        <f aca="false">1-K47</f>
        <v>0.792</v>
      </c>
      <c r="M47" s="1" t="n">
        <f aca="false">K47*B47+L47*C47</f>
        <v>855.12829974</v>
      </c>
      <c r="N47" s="1" t="n">
        <f aca="false">H47-M47</f>
        <v>186.5224028525</v>
      </c>
    </row>
    <row r="48" customFormat="false" ht="15" hidden="false" customHeight="false" outlineLevel="0" collapsed="false">
      <c r="A48" s="1" t="n">
        <v>1.29</v>
      </c>
      <c r="B48" s="0" t="n">
        <f aca="false">-$A$2*$B$2</f>
        <v>-85.8</v>
      </c>
      <c r="C48" s="1" t="n">
        <f aca="false">-($A$2*$C$2)+($A$2*$A48*0.02917*$D$2*$F$2/100)</f>
        <v>1135.08984875</v>
      </c>
      <c r="D48" s="1" t="n">
        <f aca="false">$G$2*A48</f>
        <v>0.1935</v>
      </c>
      <c r="E48" s="1" t="n">
        <f aca="false">($E$2-$A48)/$D48</f>
        <v>-2.48062015503876</v>
      </c>
      <c r="F48" s="2" t="n">
        <v>0</v>
      </c>
      <c r="G48" s="2" t="n">
        <f aca="false">1-F48</f>
        <v>1</v>
      </c>
      <c r="H48" s="1" t="n">
        <f aca="false">F48*B48+G48*C48</f>
        <v>1135.08984875</v>
      </c>
      <c r="I48" s="1" t="n">
        <f aca="false">$H$2*A48</f>
        <v>0.387</v>
      </c>
      <c r="J48" s="1" t="n">
        <f aca="false">($E$2-$A48)/$I48</f>
        <v>-1.24031007751938</v>
      </c>
      <c r="K48" s="2" t="n">
        <v>0.191</v>
      </c>
      <c r="L48" s="2" t="n">
        <f aca="false">1-K48</f>
        <v>0.809</v>
      </c>
      <c r="M48" s="1" t="n">
        <f aca="false">K48*B48+L48*C48</f>
        <v>901.89988763875</v>
      </c>
      <c r="N48" s="1" t="n">
        <f aca="false">H48-M48</f>
        <v>233.18996111125</v>
      </c>
    </row>
    <row r="49" customFormat="false" ht="15" hidden="false" customHeight="false" outlineLevel="0" collapsed="false">
      <c r="A49" s="1" t="n">
        <v>1.32</v>
      </c>
      <c r="B49" s="0" t="n">
        <f aca="false">-$A$2*$B$2</f>
        <v>-85.8</v>
      </c>
      <c r="C49" s="1" t="n">
        <f aca="false">-($A$2*$C$2)+($A$2*$A49*0.02917*$D$2*$F$2/100)</f>
        <v>1167.938915</v>
      </c>
      <c r="D49" s="1" t="n">
        <f aca="false">$G$2*A49</f>
        <v>0.198</v>
      </c>
      <c r="E49" s="1" t="n">
        <f aca="false">($E$2-$A49)/$D49</f>
        <v>-2.57575757575758</v>
      </c>
      <c r="F49" s="2" t="n">
        <v>0</v>
      </c>
      <c r="G49" s="2" t="n">
        <f aca="false">1-F49</f>
        <v>1</v>
      </c>
      <c r="H49" s="1" t="n">
        <f aca="false">F49*B49+G49*C49</f>
        <v>1167.938915</v>
      </c>
      <c r="I49" s="1" t="n">
        <f aca="false">$H$2*A49</f>
        <v>0.396</v>
      </c>
      <c r="J49" s="1" t="n">
        <f aca="false">($E$2-$A49)/$I49</f>
        <v>-1.28787878787879</v>
      </c>
      <c r="K49" s="2" t="n">
        <v>0.177</v>
      </c>
      <c r="L49" s="2" t="n">
        <f aca="false">1-K49</f>
        <v>0.823</v>
      </c>
      <c r="M49" s="1" t="n">
        <f aca="false">K49*B49+L49*C49</f>
        <v>946.027127045</v>
      </c>
      <c r="N49" s="1" t="n">
        <f aca="false">H49-M49</f>
        <v>221.911787955</v>
      </c>
    </row>
    <row r="50" customFormat="false" ht="15" hidden="false" customHeight="false" outlineLevel="0" collapsed="false">
      <c r="A50" s="1" t="n">
        <v>1.35</v>
      </c>
      <c r="B50" s="0" t="n">
        <f aca="false">-$A$2*$B$2</f>
        <v>-85.8</v>
      </c>
      <c r="C50" s="1" t="n">
        <f aca="false">-($A$2*$C$2)+($A$2*$A50*0.02917*$D$2*$F$2/100)</f>
        <v>1200.78798125</v>
      </c>
      <c r="D50" s="1" t="n">
        <f aca="false">$G$2*A50</f>
        <v>0.2025</v>
      </c>
      <c r="E50" s="1" t="n">
        <f aca="false">($E$2-$A50)/$D50</f>
        <v>-2.66666666666667</v>
      </c>
      <c r="F50" s="2" t="n">
        <v>0</v>
      </c>
      <c r="G50" s="2" t="n">
        <f aca="false">1-F50</f>
        <v>1</v>
      </c>
      <c r="H50" s="1" t="n">
        <f aca="false">F50*B50+G50*C50</f>
        <v>1200.78798125</v>
      </c>
      <c r="I50" s="1" t="n">
        <f aca="false">$H$2*A50</f>
        <v>0.405</v>
      </c>
      <c r="J50" s="1" t="n">
        <f aca="false">($E$2-$A50)/$I50</f>
        <v>-1.33333333333333</v>
      </c>
      <c r="K50" s="2" t="n">
        <v>0.162</v>
      </c>
      <c r="L50" s="2" t="n">
        <f aca="false">1-K50</f>
        <v>0.838</v>
      </c>
      <c r="M50" s="1" t="n">
        <f aca="false">K50*B50+L50*C50</f>
        <v>992.3607282875</v>
      </c>
      <c r="N50" s="1" t="n">
        <f aca="false">H50-M50</f>
        <v>208.4272529625</v>
      </c>
    </row>
    <row r="51" customFormat="false" ht="15" hidden="false" customHeight="false" outlineLevel="0" collapsed="false">
      <c r="A51" s="1" t="n">
        <v>1.38</v>
      </c>
      <c r="B51" s="0" t="n">
        <f aca="false">-$A$2*$B$2</f>
        <v>-85.8</v>
      </c>
      <c r="C51" s="1" t="n">
        <f aca="false">-($A$2*$C$2)+($A$2*$A51*0.02917*$D$2*$F$2/100)</f>
        <v>1233.6370475</v>
      </c>
      <c r="D51" s="1" t="n">
        <f aca="false">$G$2*A51</f>
        <v>0.207</v>
      </c>
      <c r="E51" s="1" t="n">
        <f aca="false">($E$2-$A51)/$D51</f>
        <v>-2.7536231884058</v>
      </c>
      <c r="F51" s="2" t="n">
        <v>0</v>
      </c>
      <c r="G51" s="2" t="n">
        <f aca="false">1-F51</f>
        <v>1</v>
      </c>
      <c r="H51" s="1" t="n">
        <f aca="false">F51*B51+G51*C51</f>
        <v>1233.6370475</v>
      </c>
      <c r="I51" s="1" t="n">
        <f aca="false">$H$2*A51</f>
        <v>0.414</v>
      </c>
      <c r="J51" s="1" t="n">
        <f aca="false">($E$2-$A51)/$I51</f>
        <v>-1.3768115942029</v>
      </c>
      <c r="K51" s="2" t="n">
        <v>0.15</v>
      </c>
      <c r="L51" s="2" t="n">
        <f aca="false">1-K51</f>
        <v>0.85</v>
      </c>
      <c r="M51" s="1" t="n">
        <f aca="false">K51*B51+L51*C51</f>
        <v>1035.721490375</v>
      </c>
      <c r="N51" s="1" t="n">
        <f aca="false">H51-M51</f>
        <v>197.915557125</v>
      </c>
    </row>
    <row r="52" customFormat="false" ht="15" hidden="false" customHeight="false" outlineLevel="0" collapsed="false">
      <c r="A52" s="1" t="n">
        <v>1.41</v>
      </c>
      <c r="B52" s="0" t="n">
        <f aca="false">-$A$2*$B$2</f>
        <v>-85.8</v>
      </c>
      <c r="C52" s="1" t="n">
        <f aca="false">-($A$2*$C$2)+($A$2*$A52*0.02917*$D$2*$F$2/100)</f>
        <v>1266.48611375</v>
      </c>
      <c r="D52" s="1" t="n">
        <f aca="false">$G$2*A52</f>
        <v>0.2115</v>
      </c>
      <c r="E52" s="1" t="n">
        <f aca="false">($E$2-$A52)/$D52</f>
        <v>-2.83687943262411</v>
      </c>
      <c r="F52" s="2" t="n">
        <v>0</v>
      </c>
      <c r="G52" s="2" t="n">
        <f aca="false">1-F52</f>
        <v>1</v>
      </c>
      <c r="H52" s="1" t="n">
        <f aca="false">F52*B52+G52*C52</f>
        <v>1266.48611375</v>
      </c>
      <c r="I52" s="1" t="n">
        <f aca="false">$H$2*A52</f>
        <v>0.423</v>
      </c>
      <c r="J52" s="1" t="n">
        <f aca="false">($E$2-$A52)/$I52</f>
        <v>-1.41843971631206</v>
      </c>
      <c r="K52" s="2" t="n">
        <v>0.139</v>
      </c>
      <c r="L52" s="2" t="n">
        <f aca="false">1-K52</f>
        <v>0.861</v>
      </c>
      <c r="M52" s="1" t="n">
        <f aca="false">K52*B52+L52*C52</f>
        <v>1078.51834393875</v>
      </c>
      <c r="N52" s="1" t="n">
        <f aca="false">H52-M52</f>
        <v>187.96776981125</v>
      </c>
    </row>
    <row r="53" customFormat="false" ht="15" hidden="false" customHeight="false" outlineLevel="0" collapsed="false">
      <c r="A53" s="1" t="n">
        <v>1.44</v>
      </c>
      <c r="B53" s="0" t="n">
        <f aca="false">-$A$2*$B$2</f>
        <v>-85.8</v>
      </c>
      <c r="C53" s="1" t="n">
        <f aca="false">-($A$2*$C$2)+($A$2*$A53*0.02917*$D$2*$F$2/100)</f>
        <v>1299.33518</v>
      </c>
      <c r="D53" s="1" t="n">
        <f aca="false">$G$2*A53</f>
        <v>0.216</v>
      </c>
      <c r="E53" s="1" t="n">
        <f aca="false">($E$2-$A53)/$D53</f>
        <v>-2.91666666666667</v>
      </c>
      <c r="F53" s="2" t="n">
        <v>0</v>
      </c>
      <c r="G53" s="2" t="n">
        <f aca="false">1-F53</f>
        <v>1</v>
      </c>
      <c r="H53" s="1" t="n">
        <f aca="false">F53*B53+G53*C53</f>
        <v>1299.33518</v>
      </c>
      <c r="I53" s="1" t="n">
        <f aca="false">$H$2*A53</f>
        <v>0.432</v>
      </c>
      <c r="J53" s="1" t="n">
        <f aca="false">($E$2-$A53)/$I53</f>
        <v>-1.45833333333333</v>
      </c>
      <c r="K53" s="2" t="n">
        <v>0.13</v>
      </c>
      <c r="L53" s="2" t="n">
        <f aca="false">1-K53</f>
        <v>0.87</v>
      </c>
      <c r="M53" s="1" t="n">
        <f aca="false">K53*B53+L53*C53</f>
        <v>1119.2676066</v>
      </c>
      <c r="N53" s="1" t="n">
        <f aca="false">H53-M53</f>
        <v>180.0675734</v>
      </c>
    </row>
    <row r="54" customFormat="false" ht="15" hidden="false" customHeight="false" outlineLevel="0" collapsed="false">
      <c r="A54" s="1" t="n">
        <v>1.47</v>
      </c>
      <c r="B54" s="0" t="n">
        <f aca="false">-$A$2*$B$2</f>
        <v>-85.8</v>
      </c>
      <c r="C54" s="1" t="n">
        <f aca="false">-($A$2*$C$2)+($A$2*$A54*0.02917*$D$2*$F$2/100)</f>
        <v>1332.18424625</v>
      </c>
      <c r="D54" s="1" t="n">
        <f aca="false">$G$2*A54</f>
        <v>0.2205</v>
      </c>
      <c r="E54" s="1" t="n">
        <f aca="false">($E$2-$A54)/$D54</f>
        <v>-2.99319727891156</v>
      </c>
      <c r="F54" s="2" t="n">
        <v>0</v>
      </c>
      <c r="G54" s="2" t="n">
        <f aca="false">1-F54</f>
        <v>1</v>
      </c>
      <c r="H54" s="1" t="n">
        <f aca="false">F54*B54+G54*C54</f>
        <v>1332.18424625</v>
      </c>
      <c r="I54" s="1" t="n">
        <f aca="false">$H$2*A54</f>
        <v>0.441</v>
      </c>
      <c r="J54" s="1" t="n">
        <f aca="false">($E$2-$A54)/$I54</f>
        <v>-1.49659863945578</v>
      </c>
      <c r="K54" s="2" t="n">
        <v>0.12</v>
      </c>
      <c r="L54" s="2" t="n">
        <f aca="false">1-K54</f>
        <v>0.88</v>
      </c>
      <c r="M54" s="1" t="n">
        <f aca="false">K54*B54+L54*C54</f>
        <v>1162.0261367</v>
      </c>
      <c r="N54" s="1" t="n">
        <f aca="false">H54-M54</f>
        <v>170.15810955</v>
      </c>
    </row>
    <row r="55" customFormat="false" ht="15" hidden="false" customHeight="false" outlineLevel="0" collapsed="false">
      <c r="A55" s="1" t="n">
        <v>1.5</v>
      </c>
      <c r="B55" s="0" t="n">
        <f aca="false">-$A$2*$B$2</f>
        <v>-85.8</v>
      </c>
      <c r="C55" s="1" t="n">
        <f aca="false">-($A$2*$C$2)+($A$2*$A55*0.02917*$D$2*$F$2/100)</f>
        <v>1365.0333125</v>
      </c>
      <c r="D55" s="1" t="n">
        <f aca="false">$G$2*A55</f>
        <v>0.225</v>
      </c>
      <c r="E55" s="1" t="n">
        <f aca="false">($E$2-$A55)/$D55</f>
        <v>-3.06666666666667</v>
      </c>
      <c r="F55" s="2" t="n">
        <v>0</v>
      </c>
      <c r="G55" s="2" t="n">
        <f aca="false">1-F55</f>
        <v>1</v>
      </c>
      <c r="H55" s="1" t="n">
        <f aca="false">F55*B55+G55*C55</f>
        <v>1365.0333125</v>
      </c>
      <c r="I55" s="1" t="n">
        <f aca="false">$H$2*A55</f>
        <v>0.45</v>
      </c>
      <c r="J55" s="1" t="n">
        <f aca="false">($E$2-$A55)/$I55</f>
        <v>-1.53333333333333</v>
      </c>
      <c r="K55" s="2" t="n">
        <v>0.112</v>
      </c>
      <c r="L55" s="2" t="n">
        <f aca="false">1-K55</f>
        <v>0.888</v>
      </c>
      <c r="M55" s="1" t="n">
        <f aca="false">K55*B55+L55*C55</f>
        <v>1202.5399815</v>
      </c>
      <c r="N55" s="1" t="n">
        <f aca="false">H55-M55</f>
        <v>162.493331</v>
      </c>
    </row>
    <row r="56" customFormat="false" ht="15" hidden="false" customHeight="false" outlineLevel="0" collapsed="false">
      <c r="A56" s="1" t="n">
        <v>1.53</v>
      </c>
      <c r="B56" s="0" t="n">
        <f aca="false">-$A$2*$B$2</f>
        <v>-85.8</v>
      </c>
      <c r="C56" s="1" t="n">
        <f aca="false">-($A$2*$C$2)+($A$2*$A56*0.02917*$D$2*$F$2/100)</f>
        <v>1397.88237875</v>
      </c>
      <c r="D56" s="1" t="n">
        <f aca="false">$G$2*A56</f>
        <v>0.2295</v>
      </c>
      <c r="E56" s="1" t="n">
        <f aca="false">($E$2-$A56)/$D56</f>
        <v>-3.13725490196078</v>
      </c>
      <c r="F56" s="2" t="n">
        <v>0</v>
      </c>
      <c r="G56" s="2" t="n">
        <f aca="false">1-F56</f>
        <v>1</v>
      </c>
      <c r="H56" s="1" t="n">
        <f aca="false">F56*B56+G56*C56</f>
        <v>1397.88237875</v>
      </c>
      <c r="I56" s="1" t="n">
        <f aca="false">$H$2*A56</f>
        <v>0.459</v>
      </c>
      <c r="J56" s="1" t="n">
        <f aca="false">($E$2-$A56)/$I56</f>
        <v>-1.56862745098039</v>
      </c>
      <c r="K56" s="2" t="n">
        <v>0.105</v>
      </c>
      <c r="L56" s="2" t="n">
        <f aca="false">1-K56</f>
        <v>0.895</v>
      </c>
      <c r="M56" s="1" t="n">
        <f aca="false">K56*B56+L56*C56</f>
        <v>1242.09572898125</v>
      </c>
      <c r="N56" s="1" t="n">
        <f aca="false">H56-M56</f>
        <v>155.78664976875</v>
      </c>
    </row>
    <row r="57" customFormat="false" ht="15" hidden="false" customHeight="false" outlineLevel="0" collapsed="false">
      <c r="A57" s="1" t="n">
        <v>1.56</v>
      </c>
      <c r="B57" s="0" t="n">
        <f aca="false">-$A$2*$B$2</f>
        <v>-85.8</v>
      </c>
      <c r="C57" s="1" t="n">
        <f aca="false">-($A$2*$C$2)+($A$2*$A57*0.02917*$D$2*$F$2/100)</f>
        <v>1430.731445</v>
      </c>
      <c r="D57" s="1" t="n">
        <f aca="false">$G$2*A57</f>
        <v>0.234</v>
      </c>
      <c r="E57" s="1" t="n">
        <f aca="false">($E$2-$A57)/$D57</f>
        <v>-3.20512820512821</v>
      </c>
      <c r="F57" s="2" t="n">
        <v>0</v>
      </c>
      <c r="G57" s="2" t="n">
        <f aca="false">1-F57</f>
        <v>1</v>
      </c>
      <c r="H57" s="1" t="n">
        <f aca="false">F57*B57+G57*C57</f>
        <v>1430.731445</v>
      </c>
      <c r="I57" s="1" t="n">
        <f aca="false">$H$2*A57</f>
        <v>0.468</v>
      </c>
      <c r="J57" s="1" t="n">
        <f aca="false">($E$2-$A57)/$I57</f>
        <v>-1.6025641025641</v>
      </c>
      <c r="K57" s="2" t="n">
        <v>0.098</v>
      </c>
      <c r="L57" s="2" t="n">
        <f aca="false">1-K57</f>
        <v>0.902</v>
      </c>
      <c r="M57" s="1" t="n">
        <f aca="false">K57*B57+L57*C57</f>
        <v>1282.11136339</v>
      </c>
      <c r="N57" s="1" t="n">
        <f aca="false">H57-M57</f>
        <v>148.62008161</v>
      </c>
    </row>
    <row r="58" customFormat="false" ht="15" hidden="false" customHeight="false" outlineLevel="0" collapsed="false">
      <c r="A58" s="1" t="n">
        <v>1.59</v>
      </c>
      <c r="B58" s="0" t="n">
        <f aca="false">-$A$2*$B$2</f>
        <v>-85.8</v>
      </c>
      <c r="C58" s="1" t="n">
        <f aca="false">-($A$2*$C$2)+($A$2*$A58*0.02917*$D$2*$F$2/100)</f>
        <v>1463.58051125</v>
      </c>
      <c r="D58" s="1" t="n">
        <f aca="false">$G$2*A58</f>
        <v>0.2385</v>
      </c>
      <c r="E58" s="1" t="n">
        <f aca="false">($E$2-$A58)/$D58</f>
        <v>-3.27044025157233</v>
      </c>
      <c r="F58" s="2" t="n">
        <v>0</v>
      </c>
      <c r="G58" s="2" t="n">
        <f aca="false">1-F58</f>
        <v>1</v>
      </c>
      <c r="H58" s="1" t="n">
        <f aca="false">F58*B58+G58*C58</f>
        <v>1463.58051125</v>
      </c>
      <c r="I58" s="1" t="n">
        <f aca="false">$H$2*A58</f>
        <v>0.477</v>
      </c>
      <c r="J58" s="1" t="n">
        <f aca="false">($E$2-$A58)/$I58</f>
        <v>-1.63522012578616</v>
      </c>
      <c r="K58" s="2" t="n">
        <v>0.091</v>
      </c>
      <c r="L58" s="2" t="n">
        <f aca="false">1-K58</f>
        <v>0.909</v>
      </c>
      <c r="M58" s="1" t="n">
        <f aca="false">K58*B58+L58*C58</f>
        <v>1322.58688472625</v>
      </c>
      <c r="N58" s="1" t="n">
        <f aca="false">H58-M58</f>
        <v>140.99362652375</v>
      </c>
    </row>
    <row r="59" customFormat="false" ht="15" hidden="false" customHeight="false" outlineLevel="0" collapsed="false">
      <c r="A59" s="1" t="n">
        <v>1.62</v>
      </c>
      <c r="B59" s="0" t="n">
        <f aca="false">-$A$2*$B$2</f>
        <v>-85.8</v>
      </c>
      <c r="C59" s="1" t="n">
        <f aca="false">-($A$2*$C$2)+($A$2*$A59*0.02917*$D$2*$F$2/100)</f>
        <v>1496.4295775</v>
      </c>
      <c r="D59" s="1" t="n">
        <f aca="false">$G$2*A59</f>
        <v>0.243</v>
      </c>
      <c r="E59" s="1" t="n">
        <f aca="false">($E$2-$A59)/$D59</f>
        <v>-3.33333333333333</v>
      </c>
      <c r="F59" s="2" t="n">
        <v>0</v>
      </c>
      <c r="G59" s="2" t="n">
        <f aca="false">1-F59</f>
        <v>1</v>
      </c>
      <c r="H59" s="1" t="n">
        <f aca="false">F59*B59+G59*C59</f>
        <v>1496.4295775</v>
      </c>
      <c r="I59" s="1" t="n">
        <f aca="false">$H$2*A59</f>
        <v>0.486</v>
      </c>
      <c r="J59" s="1" t="n">
        <f aca="false">($E$2-$A59)/$I59</f>
        <v>-1.66666666666667</v>
      </c>
      <c r="K59" s="2" t="n">
        <v>0.085</v>
      </c>
      <c r="L59" s="2" t="n">
        <f aca="false">1-K59</f>
        <v>0.915</v>
      </c>
      <c r="M59" s="1" t="n">
        <f aca="false">K59*B59+L59*C59</f>
        <v>1361.9400634125</v>
      </c>
      <c r="N59" s="1" t="n">
        <f aca="false">H59-M59</f>
        <v>134.4895140875</v>
      </c>
    </row>
    <row r="60" customFormat="false" ht="15" hidden="false" customHeight="false" outlineLevel="0" collapsed="false">
      <c r="A60" s="1" t="n">
        <v>1.65</v>
      </c>
      <c r="B60" s="0" t="n">
        <f aca="false">-$A$2*$B$2</f>
        <v>-85.8</v>
      </c>
      <c r="C60" s="1" t="n">
        <f aca="false">-($A$2*$C$2)+($A$2*$A60*0.02917*$D$2*$F$2/100)</f>
        <v>1529.27864375</v>
      </c>
      <c r="D60" s="1" t="n">
        <f aca="false">$G$2*A60</f>
        <v>0.2475</v>
      </c>
      <c r="E60" s="1" t="n">
        <f aca="false">($E$2-$A60)/$D60</f>
        <v>-3.39393939393939</v>
      </c>
      <c r="F60" s="2" t="n">
        <v>0</v>
      </c>
      <c r="G60" s="2" t="n">
        <f aca="false">1-F60</f>
        <v>1</v>
      </c>
      <c r="H60" s="1" t="n">
        <f aca="false">F60*B60+G60*C60</f>
        <v>1529.27864375</v>
      </c>
      <c r="I60" s="1" t="n">
        <f aca="false">$H$2*A60</f>
        <v>0.495</v>
      </c>
      <c r="J60" s="1" t="n">
        <f aca="false">($E$2-$A60)/$I60</f>
        <v>-1.6969696969697</v>
      </c>
      <c r="K60" s="2" t="n">
        <v>0.08</v>
      </c>
      <c r="L60" s="2" t="n">
        <f aca="false">1-K60</f>
        <v>0.92</v>
      </c>
      <c r="M60" s="1" t="n">
        <f aca="false">K60*B60+L60*C60</f>
        <v>1400.07235225</v>
      </c>
      <c r="N60" s="1" t="n">
        <f aca="false">H60-M60</f>
        <v>129.2062915</v>
      </c>
    </row>
    <row r="61" customFormat="false" ht="15" hidden="false" customHeight="false" outlineLevel="0" collapsed="false">
      <c r="A61" s="1" t="n">
        <v>1.68</v>
      </c>
      <c r="B61" s="0" t="n">
        <f aca="false">-$A$2*$B$2</f>
        <v>-85.8</v>
      </c>
      <c r="C61" s="1" t="n">
        <f aca="false">-($A$2*$C$2)+($A$2*$A61*0.02917*$D$2*$F$2/100)</f>
        <v>1562.12771</v>
      </c>
      <c r="D61" s="1" t="n">
        <f aca="false">$G$2*A61</f>
        <v>0.252</v>
      </c>
      <c r="E61" s="1" t="n">
        <f aca="false">($E$2-$A61)/$D61</f>
        <v>-3.45238095238095</v>
      </c>
      <c r="F61" s="2" t="n">
        <v>0</v>
      </c>
      <c r="G61" s="2" t="n">
        <f aca="false">1-F61</f>
        <v>1</v>
      </c>
      <c r="H61" s="1" t="n">
        <f aca="false">F61*B61+G61*C61</f>
        <v>1562.12771</v>
      </c>
      <c r="I61" s="1" t="n">
        <f aca="false">$H$2*A61</f>
        <v>0.504</v>
      </c>
      <c r="J61" s="1" t="n">
        <f aca="false">($E$2-$A61)/$I61</f>
        <v>-1.72619047619048</v>
      </c>
      <c r="K61" s="2" t="n">
        <v>0.074</v>
      </c>
      <c r="L61" s="2" t="n">
        <f aca="false">1-K61</f>
        <v>0.926</v>
      </c>
      <c r="M61" s="1" t="n">
        <f aca="false">K61*B61+L61*C61</f>
        <v>1440.18105946</v>
      </c>
      <c r="N61" s="1" t="n">
        <f aca="false">H61-M61</f>
        <v>121.94665054</v>
      </c>
    </row>
    <row r="62" customFormat="false" ht="15" hidden="false" customHeight="false" outlineLevel="0" collapsed="false">
      <c r="A62" s="1" t="n">
        <v>1.71</v>
      </c>
      <c r="B62" s="0" t="n">
        <f aca="false">-$A$2*$B$2</f>
        <v>-85.8</v>
      </c>
      <c r="C62" s="1" t="n">
        <f aca="false">-($A$2*$C$2)+($A$2*$A62*0.02917*$D$2*$F$2/100)</f>
        <v>1594.97677625</v>
      </c>
      <c r="D62" s="1" t="n">
        <f aca="false">$G$2*A62</f>
        <v>0.2565</v>
      </c>
      <c r="E62" s="1" t="n">
        <f aca="false">($E$2-$A62)/$D62</f>
        <v>-3.50877192982456</v>
      </c>
      <c r="F62" s="2" t="n">
        <v>0</v>
      </c>
      <c r="G62" s="2" t="n">
        <f aca="false">1-F62</f>
        <v>1</v>
      </c>
      <c r="H62" s="1" t="n">
        <f aca="false">F62*B62+G62*C62</f>
        <v>1594.97677625</v>
      </c>
      <c r="I62" s="1" t="n">
        <f aca="false">$H$2*A62</f>
        <v>0.513</v>
      </c>
      <c r="J62" s="1" t="n">
        <f aca="false">($E$2-$A62)/$I62</f>
        <v>-1.75438596491228</v>
      </c>
      <c r="K62" s="2" t="n">
        <v>0.07</v>
      </c>
      <c r="L62" s="2" t="n">
        <f aca="false">1-K62</f>
        <v>0.93</v>
      </c>
      <c r="M62" s="1" t="n">
        <f aca="false">K62*B62+L62*C62</f>
        <v>1477.3224019125</v>
      </c>
      <c r="N62" s="1" t="n">
        <f aca="false">H62-M62</f>
        <v>117.6543743375</v>
      </c>
    </row>
    <row r="63" customFormat="false" ht="15" hidden="false" customHeight="false" outlineLevel="0" collapsed="false">
      <c r="A63" s="1" t="n">
        <v>1.74</v>
      </c>
      <c r="B63" s="0" t="n">
        <f aca="false">-$A$2*$B$2</f>
        <v>-85.8</v>
      </c>
      <c r="C63" s="1" t="n">
        <f aca="false">-($A$2*$C$2)+($A$2*$A63*0.02917*$D$2*$F$2/100)</f>
        <v>1627.8258425</v>
      </c>
      <c r="D63" s="1" t="n">
        <f aca="false">$G$2*A63</f>
        <v>0.261</v>
      </c>
      <c r="E63" s="1" t="n">
        <f aca="false">($E$2-$A63)/$D63</f>
        <v>-3.5632183908046</v>
      </c>
      <c r="F63" s="2" t="n">
        <v>0</v>
      </c>
      <c r="G63" s="2" t="n">
        <f aca="false">1-F63</f>
        <v>1</v>
      </c>
      <c r="H63" s="1" t="n">
        <f aca="false">F63*B63+G63*C63</f>
        <v>1627.8258425</v>
      </c>
      <c r="I63" s="1" t="n">
        <f aca="false">$H$2*A63</f>
        <v>0.522</v>
      </c>
      <c r="J63" s="1" t="n">
        <f aca="false">($E$2-$A63)/$I63</f>
        <v>-1.7816091954023</v>
      </c>
      <c r="K63" s="2" t="n">
        <v>0.066</v>
      </c>
      <c r="L63" s="2" t="n">
        <f aca="false">1-K63</f>
        <v>0.934</v>
      </c>
      <c r="M63" s="1" t="n">
        <f aca="false">K63*B63+L63*C63</f>
        <v>1514.726536895</v>
      </c>
      <c r="N63" s="1" t="n">
        <f aca="false">H63-M63</f>
        <v>113.099305605</v>
      </c>
    </row>
    <row r="64" customFormat="false" ht="15" hidden="false" customHeight="false" outlineLevel="0" collapsed="false">
      <c r="A64" s="1" t="n">
        <v>1.77</v>
      </c>
      <c r="B64" s="0" t="n">
        <f aca="false">-$A$2*$B$2</f>
        <v>-85.8</v>
      </c>
      <c r="C64" s="1" t="n">
        <f aca="false">-($A$2*$C$2)+($A$2*$A64*0.02917*$D$2*$F$2/100)</f>
        <v>1660.67490875</v>
      </c>
      <c r="D64" s="1" t="n">
        <f aca="false">$G$2*A64</f>
        <v>0.2655</v>
      </c>
      <c r="E64" s="1" t="n">
        <f aca="false">($E$2-$A64)/$D64</f>
        <v>-3.61581920903955</v>
      </c>
      <c r="F64" s="2" t="n">
        <v>0</v>
      </c>
      <c r="G64" s="2" t="n">
        <f aca="false">1-F64</f>
        <v>1</v>
      </c>
      <c r="H64" s="1" t="n">
        <f aca="false">F64*B64+G64*C64</f>
        <v>1660.67490875</v>
      </c>
      <c r="I64" s="1" t="n">
        <f aca="false">$H$2*A64</f>
        <v>0.531</v>
      </c>
      <c r="J64" s="1" t="n">
        <f aca="false">($E$2-$A64)/$I64</f>
        <v>-1.80790960451977</v>
      </c>
      <c r="K64" s="2" t="n">
        <v>0.062</v>
      </c>
      <c r="L64" s="2" t="n">
        <f aca="false">1-K64</f>
        <v>0.938</v>
      </c>
      <c r="M64" s="1" t="n">
        <f aca="false">K64*B64+L64*C64</f>
        <v>1552.3934644075</v>
      </c>
      <c r="N64" s="1" t="n">
        <f aca="false">H64-M64</f>
        <v>108.2814443425</v>
      </c>
    </row>
    <row r="65" customFormat="false" ht="15" hidden="false" customHeight="false" outlineLevel="0" collapsed="false">
      <c r="A65" s="1" t="n">
        <v>1.8</v>
      </c>
      <c r="B65" s="0" t="n">
        <f aca="false">-$A$2*$B$2</f>
        <v>-85.8</v>
      </c>
      <c r="C65" s="1" t="n">
        <f aca="false">-($A$2*$C$2)+($A$2*$A65*0.02917*$D$2*$F$2/100)</f>
        <v>1693.523975</v>
      </c>
      <c r="D65" s="1" t="n">
        <f aca="false">$G$2*A65</f>
        <v>0.27</v>
      </c>
      <c r="E65" s="1" t="n">
        <f aca="false">($E$2-$A65)/$D65</f>
        <v>-3.66666666666667</v>
      </c>
      <c r="F65" s="2" t="n">
        <v>0</v>
      </c>
      <c r="G65" s="2" t="n">
        <f aca="false">1-F65</f>
        <v>1</v>
      </c>
      <c r="H65" s="1" t="n">
        <f aca="false">F65*B65+G65*C65</f>
        <v>1693.523975</v>
      </c>
      <c r="I65" s="1" t="n">
        <f aca="false">$H$2*A65</f>
        <v>0.54</v>
      </c>
      <c r="J65" s="1" t="n">
        <f aca="false">($E$2-$A65)/$I65</f>
        <v>-1.83333333333333</v>
      </c>
      <c r="K65" s="2" t="n">
        <v>0.059</v>
      </c>
      <c r="L65" s="2" t="n">
        <f aca="false">1-K65</f>
        <v>0.941</v>
      </c>
      <c r="M65" s="1" t="n">
        <f aca="false">K65*B65+L65*C65</f>
        <v>1588.543860475</v>
      </c>
      <c r="N65" s="1" t="n">
        <f aca="false">H65-M65</f>
        <v>104.980114525</v>
      </c>
    </row>
    <row r="66" customFormat="false" ht="15" hidden="false" customHeight="false" outlineLevel="0" collapsed="false">
      <c r="A66" s="1" t="n">
        <v>1.83</v>
      </c>
      <c r="B66" s="0" t="n">
        <f aca="false">-$A$2*$B$2</f>
        <v>-85.8</v>
      </c>
      <c r="C66" s="1" t="n">
        <f aca="false">-($A$2*$C$2)+($A$2*$A66*0.02917*$D$2*$F$2/100)</f>
        <v>1726.37304125</v>
      </c>
      <c r="D66" s="1" t="n">
        <f aca="false">$G$2*A66</f>
        <v>0.2745</v>
      </c>
      <c r="E66" s="1" t="n">
        <f aca="false">($E$2-$A66)/$D66</f>
        <v>-3.71584699453552</v>
      </c>
      <c r="F66" s="2" t="n">
        <v>0</v>
      </c>
      <c r="G66" s="2" t="n">
        <f aca="false">1-F66</f>
        <v>1</v>
      </c>
      <c r="H66" s="1" t="n">
        <f aca="false">F66*B66+G66*C66</f>
        <v>1726.37304125</v>
      </c>
      <c r="I66" s="1" t="n">
        <f aca="false">$H$2*A66</f>
        <v>0.549</v>
      </c>
      <c r="J66" s="1" t="n">
        <f aca="false">($E$2-$A66)/$I66</f>
        <v>-1.85792349726776</v>
      </c>
      <c r="K66" s="2" t="n">
        <v>0.055</v>
      </c>
      <c r="L66" s="2" t="n">
        <f aca="false">1-K66</f>
        <v>0.945</v>
      </c>
      <c r="M66" s="1" t="n">
        <f aca="false">K66*B66+L66*C66</f>
        <v>1626.70352398125</v>
      </c>
      <c r="N66" s="1" t="n">
        <f aca="false">H66-M66</f>
        <v>99.66951726875</v>
      </c>
    </row>
    <row r="67" customFormat="false" ht="15" hidden="false" customHeight="false" outlineLevel="0" collapsed="false">
      <c r="A67" s="1" t="n">
        <v>1.86</v>
      </c>
      <c r="B67" s="0" t="n">
        <f aca="false">-$A$2*$B$2</f>
        <v>-85.8</v>
      </c>
      <c r="C67" s="1" t="n">
        <f aca="false">-($A$2*$C$2)+($A$2*$A67*0.02917*$D$2*$F$2/100)</f>
        <v>1759.2221075</v>
      </c>
      <c r="D67" s="1" t="n">
        <f aca="false">$G$2*A67</f>
        <v>0.279</v>
      </c>
      <c r="E67" s="1" t="n">
        <f aca="false">($E$2-$A67)/$D67</f>
        <v>-3.76344086021505</v>
      </c>
      <c r="F67" s="2" t="n">
        <v>0</v>
      </c>
      <c r="G67" s="2" t="n">
        <f aca="false">1-F67</f>
        <v>1</v>
      </c>
      <c r="H67" s="1" t="n">
        <f aca="false">F67*B67+G67*C67</f>
        <v>1759.2221075</v>
      </c>
      <c r="I67" s="1" t="n">
        <f aca="false">$H$2*A67</f>
        <v>0.558</v>
      </c>
      <c r="J67" s="1" t="n">
        <f aca="false">($E$2-$A67)/$I67</f>
        <v>-1.88172043010753</v>
      </c>
      <c r="K67" s="2" t="n">
        <v>0.052</v>
      </c>
      <c r="L67" s="2" t="n">
        <f aca="false">1-K67</f>
        <v>0.948</v>
      </c>
      <c r="M67" s="1" t="n">
        <f aca="false">K67*B67+L67*C67</f>
        <v>1663.28095791</v>
      </c>
      <c r="N67" s="1" t="n">
        <f aca="false">H67-M67</f>
        <v>95.9411495900001</v>
      </c>
    </row>
  </sheetData>
  <printOptions headings="false" gridLines="false" gridLinesSet="true" horizontalCentered="false" verticalCentered="false"/>
  <pageMargins left="0.5" right="0.5" top="0.5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7:38:59Z</dcterms:created>
  <dc:creator>chb</dc:creator>
  <dc:description/>
  <dc:language>en-US</dc:language>
  <cp:lastModifiedBy>Charles H. Bucknam</cp:lastModifiedBy>
  <dcterms:modified xsi:type="dcterms:W3CDTF">2011-08-08T17:42:09Z</dcterms:modified>
  <cp:revision>0</cp:revision>
  <dc:subject/>
  <dc:title/>
</cp:coreProperties>
</file>